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art" vbProcedure="false">Sheet3!$O$1</definedName>
    <definedName function="false" hidden="false" name="total2001" vbProcedure="false">Sheet1!$F$2</definedName>
    <definedName function="false" hidden="false" localSheetId="0" name="Excel_BuiltIn_Extract" vbProcedure="false">Sheet1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Totals</t>
  </si>
  <si>
    <t xml:space="preserve">Year</t>
  </si>
  <si>
    <t xml:space="preserve">Top 100</t>
  </si>
  <si>
    <t xml:space="preserve">Top x %</t>
  </si>
  <si>
    <t xml:space="preserve">Movies</t>
  </si>
  <si>
    <t xml:space="preserve">Ratings</t>
  </si>
  <si>
    <t xml:space="preserve">Top 100    (Ratings)</t>
  </si>
  <si>
    <t xml:space="preserve">Top 100       (%)</t>
  </si>
  <si>
    <t xml:space="preserve">Popularity slice i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%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297210324242"/>
          <c:y val="0.0468133107727016"/>
          <c:w val="0.982578397212544"/>
          <c:h val="0.851193833427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B$2:$B$101</c:f>
              <c:numCache>
                <c:formatCode>General</c:formatCode>
                <c:ptCount val="100"/>
                <c:pt idx="0">
                  <c:v>0.144211899667014</c:v>
                </c:pt>
                <c:pt idx="1">
                  <c:v>0.102151538033801</c:v>
                </c:pt>
                <c:pt idx="2">
                  <c:v>0.0838502664540516</c:v>
                </c:pt>
                <c:pt idx="3">
                  <c:v>0.0730633669493121</c:v>
                </c:pt>
                <c:pt idx="4">
                  <c:v>0.0627200166168666</c:v>
                </c:pt>
                <c:pt idx="5">
                  <c:v>0.0532918921374959</c:v>
                </c:pt>
                <c:pt idx="6">
                  <c:v>0.0479033106077489</c:v>
                </c:pt>
                <c:pt idx="7">
                  <c:v>0.040325110725019</c:v>
                </c:pt>
                <c:pt idx="8">
                  <c:v>0.0359707560457916</c:v>
                </c:pt>
                <c:pt idx="9">
                  <c:v>0.0318760399064436</c:v>
                </c:pt>
                <c:pt idx="10">
                  <c:v>0.0277629327038541</c:v>
                </c:pt>
                <c:pt idx="11">
                  <c:v>0.0255311230881408</c:v>
                </c:pt>
                <c:pt idx="12">
                  <c:v>0.0229163466261054</c:v>
                </c:pt>
                <c:pt idx="13">
                  <c:v>0.021341206150837</c:v>
                </c:pt>
                <c:pt idx="14">
                  <c:v>0.0192273157053189</c:v>
                </c:pt>
                <c:pt idx="15">
                  <c:v>0.0172129533667546</c:v>
                </c:pt>
                <c:pt idx="16">
                  <c:v>0.0162793364504382</c:v>
                </c:pt>
                <c:pt idx="17">
                  <c:v>0.0145202853427553</c:v>
                </c:pt>
                <c:pt idx="18">
                  <c:v>0.013595323044435</c:v>
                </c:pt>
                <c:pt idx="19">
                  <c:v>0.0123825946977483</c:v>
                </c:pt>
                <c:pt idx="20">
                  <c:v>0.0111190204703352</c:v>
                </c:pt>
                <c:pt idx="21">
                  <c:v>0.0104450420938983</c:v>
                </c:pt>
                <c:pt idx="22">
                  <c:v>0.00934915109015732</c:v>
                </c:pt>
                <c:pt idx="23">
                  <c:v>0.0082370326776739</c:v>
                </c:pt>
                <c:pt idx="24">
                  <c:v>0.00737698001432339</c:v>
                </c:pt>
                <c:pt idx="25">
                  <c:v>0.00650827273297691</c:v>
                </c:pt>
                <c:pt idx="26">
                  <c:v>0.0060809509694254</c:v>
                </c:pt>
                <c:pt idx="27">
                  <c:v>0.00558331043465655</c:v>
                </c:pt>
                <c:pt idx="28">
                  <c:v>0.00496450524794399</c:v>
                </c:pt>
                <c:pt idx="29">
                  <c:v>0.0046129113918573</c:v>
                </c:pt>
                <c:pt idx="30">
                  <c:v>0.00413258009308042</c:v>
                </c:pt>
                <c:pt idx="31">
                  <c:v>0.00390864185243444</c:v>
                </c:pt>
                <c:pt idx="32">
                  <c:v>0.00361654849507011</c:v>
                </c:pt>
                <c:pt idx="33">
                  <c:v>0.00330822772896333</c:v>
                </c:pt>
                <c:pt idx="34">
                  <c:v>0.00312648075104775</c:v>
                </c:pt>
                <c:pt idx="35">
                  <c:v>0.00283114191193493</c:v>
                </c:pt>
                <c:pt idx="36">
                  <c:v>0.00265264041576785</c:v>
                </c:pt>
                <c:pt idx="37">
                  <c:v>0.00242870217512187</c:v>
                </c:pt>
                <c:pt idx="38">
                  <c:v>0.00221558220697086</c:v>
                </c:pt>
                <c:pt idx="39">
                  <c:v>0.0021117267910191</c:v>
                </c:pt>
                <c:pt idx="40">
                  <c:v>0.00192240702235704</c:v>
                </c:pt>
                <c:pt idx="41">
                  <c:v>0.001724432635699</c:v>
                </c:pt>
                <c:pt idx="42">
                  <c:v>0.00161841356524825</c:v>
                </c:pt>
                <c:pt idx="43">
                  <c:v>0.00147128505931659</c:v>
                </c:pt>
                <c:pt idx="44">
                  <c:v>0.00137500243411131</c:v>
                </c:pt>
                <c:pt idx="45">
                  <c:v>0.00126681970916156</c:v>
                </c:pt>
                <c:pt idx="46">
                  <c:v>0.00115863698421181</c:v>
                </c:pt>
                <c:pt idx="47">
                  <c:v>0.00111428206698242</c:v>
                </c:pt>
                <c:pt idx="48">
                  <c:v>0.00102989954152161</c:v>
                </c:pt>
                <c:pt idx="49">
                  <c:v>0.000986626451541712</c:v>
                </c:pt>
                <c:pt idx="50">
                  <c:v>0.000924962298320355</c:v>
                </c:pt>
                <c:pt idx="51">
                  <c:v>0.000857889008851511</c:v>
                </c:pt>
                <c:pt idx="52">
                  <c:v>0.000827597845865581</c:v>
                </c:pt>
                <c:pt idx="53">
                  <c:v>0.000764851865394726</c:v>
                </c:pt>
                <c:pt idx="54">
                  <c:v>0.000730233393410807</c:v>
                </c:pt>
                <c:pt idx="55">
                  <c:v>0.000682632994432917</c:v>
                </c:pt>
                <c:pt idx="56">
                  <c:v>0.000622050668461057</c:v>
                </c:pt>
                <c:pt idx="57">
                  <c:v>0.000597168641722615</c:v>
                </c:pt>
                <c:pt idx="58">
                  <c:v>0.000571204787734675</c:v>
                </c:pt>
                <c:pt idx="59">
                  <c:v>0.000543077279247741</c:v>
                </c:pt>
                <c:pt idx="60">
                  <c:v>0.000535504488501258</c:v>
                </c:pt>
                <c:pt idx="61">
                  <c:v>0.000476003989778896</c:v>
                </c:pt>
                <c:pt idx="62">
                  <c:v>0.000484658607774876</c:v>
                </c:pt>
                <c:pt idx="63">
                  <c:v>0.000438140036046484</c:v>
                </c:pt>
                <c:pt idx="64">
                  <c:v>0.000428403590801007</c:v>
                </c:pt>
                <c:pt idx="65">
                  <c:v>0.000390539637068594</c:v>
                </c:pt>
                <c:pt idx="66">
                  <c:v>0.000380803191823117</c:v>
                </c:pt>
                <c:pt idx="67">
                  <c:v>0.00034943020158769</c:v>
                </c:pt>
                <c:pt idx="68">
                  <c:v>0.00034077558359171</c:v>
                </c:pt>
                <c:pt idx="69">
                  <c:v>0.000299666148110805</c:v>
                </c:pt>
                <c:pt idx="70">
                  <c:v>0.000292093357364323</c:v>
                </c:pt>
                <c:pt idx="71">
                  <c:v>0.000285602393867338</c:v>
                </c:pt>
                <c:pt idx="72">
                  <c:v>0.00028452056661784</c:v>
                </c:pt>
                <c:pt idx="73">
                  <c:v>0.000243411131136936</c:v>
                </c:pt>
                <c:pt idx="74">
                  <c:v>0.000238001994889448</c:v>
                </c:pt>
                <c:pt idx="75">
                  <c:v>0.000243411131136936</c:v>
                </c:pt>
                <c:pt idx="76">
                  <c:v>0.000229347376893468</c:v>
                </c:pt>
                <c:pt idx="77">
                  <c:v>0.000194728904909548</c:v>
                </c:pt>
                <c:pt idx="78">
                  <c:v>0.000194728904909548</c:v>
                </c:pt>
                <c:pt idx="79">
                  <c:v>0.000190401595911558</c:v>
                </c:pt>
                <c:pt idx="80">
                  <c:v>0.000194728904909548</c:v>
                </c:pt>
                <c:pt idx="81">
                  <c:v>0.000163355914674121</c:v>
                </c:pt>
                <c:pt idx="82">
                  <c:v>0.000142801196933669</c:v>
                </c:pt>
                <c:pt idx="83">
                  <c:v>0.000146046678682161</c:v>
                </c:pt>
                <c:pt idx="84">
                  <c:v>0.000142801196933669</c:v>
                </c:pt>
                <c:pt idx="85">
                  <c:v>0.000146046678682161</c:v>
                </c:pt>
                <c:pt idx="86">
                  <c:v>0.000123328306442714</c:v>
                </c:pt>
                <c:pt idx="87">
                  <c:v>9.52007979557792E-005</c:v>
                </c:pt>
                <c:pt idx="88">
                  <c:v>9.73644524547742E-005</c:v>
                </c:pt>
                <c:pt idx="89">
                  <c:v>9.52007979557792E-005</c:v>
                </c:pt>
                <c:pt idx="90">
                  <c:v>9.73644524547742E-005</c:v>
                </c:pt>
                <c:pt idx="91">
                  <c:v>9.73644524547742E-005</c:v>
                </c:pt>
                <c:pt idx="92">
                  <c:v>6.81551167183419E-005</c:v>
                </c:pt>
                <c:pt idx="93">
                  <c:v>4.86822262273871E-005</c:v>
                </c:pt>
                <c:pt idx="94">
                  <c:v>4.76003989778896E-005</c:v>
                </c:pt>
                <c:pt idx="95">
                  <c:v>4.86822262273871E-005</c:v>
                </c:pt>
                <c:pt idx="96">
                  <c:v>4.86822262273871E-005</c:v>
                </c:pt>
                <c:pt idx="97">
                  <c:v>4.76003989778896E-005</c:v>
                </c:pt>
                <c:pt idx="98">
                  <c:v>4.86822262273871E-005</c:v>
                </c:pt>
                <c:pt idx="99">
                  <c:v>4.76003989778896E-005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E$2:$E$101</c:f>
              <c:numCache>
                <c:formatCode>General</c:formatCode>
                <c:ptCount val="100"/>
                <c:pt idx="0">
                  <c:v>0.209338124144263</c:v>
                </c:pt>
                <c:pt idx="1">
                  <c:v>0.118992030264418</c:v>
                </c:pt>
                <c:pt idx="2">
                  <c:v>0.0911363967840664</c:v>
                </c:pt>
                <c:pt idx="3">
                  <c:v>0.0708451718597896</c:v>
                </c:pt>
                <c:pt idx="4">
                  <c:v>0.0572884809111887</c:v>
                </c:pt>
                <c:pt idx="5">
                  <c:v>0.048081847793766</c:v>
                </c:pt>
                <c:pt idx="6">
                  <c:v>0.0407531733657746</c:v>
                </c:pt>
                <c:pt idx="7">
                  <c:v>0.0355201018461883</c:v>
                </c:pt>
                <c:pt idx="8">
                  <c:v>0.0313498124867859</c:v>
                </c:pt>
                <c:pt idx="9">
                  <c:v>0.0275594112186833</c:v>
                </c:pt>
                <c:pt idx="10">
                  <c:v>0.024610190724173</c:v>
                </c:pt>
                <c:pt idx="11">
                  <c:v>0.0221810551165612</c:v>
                </c:pt>
                <c:pt idx="12">
                  <c:v>0.0193663783210529</c:v>
                </c:pt>
                <c:pt idx="13">
                  <c:v>0.0172119832080419</c:v>
                </c:pt>
                <c:pt idx="14">
                  <c:v>0.0157495271184697</c:v>
                </c:pt>
                <c:pt idx="15">
                  <c:v>0.0140428572559191</c:v>
                </c:pt>
                <c:pt idx="16">
                  <c:v>0.0126516301834656</c:v>
                </c:pt>
                <c:pt idx="17">
                  <c:v>0.0116651648273375</c:v>
                </c:pt>
                <c:pt idx="18">
                  <c:v>0.0103457320816624</c:v>
                </c:pt>
                <c:pt idx="19">
                  <c:v>0.00931686850105883</c:v>
                </c:pt>
                <c:pt idx="20">
                  <c:v>0.008495473565555</c:v>
                </c:pt>
                <c:pt idx="21">
                  <c:v>0.00772495649942169</c:v>
                </c:pt>
                <c:pt idx="22">
                  <c:v>0.006984400845251</c:v>
                </c:pt>
                <c:pt idx="23">
                  <c:v>0.00647449153222661</c:v>
                </c:pt>
                <c:pt idx="24">
                  <c:v>0.00584077940373398</c:v>
                </c:pt>
                <c:pt idx="25">
                  <c:v>0.00537439893450435</c:v>
                </c:pt>
                <c:pt idx="26">
                  <c:v>0.004969637218179</c:v>
                </c:pt>
                <c:pt idx="27">
                  <c:v>0.00450043020065101</c:v>
                </c:pt>
                <c:pt idx="28">
                  <c:v>0.00415446068893158</c:v>
                </c:pt>
                <c:pt idx="29">
                  <c:v>0.00384467099543117</c:v>
                </c:pt>
                <c:pt idx="30">
                  <c:v>0.00347043600072812</c:v>
                </c:pt>
                <c:pt idx="31">
                  <c:v>0.00317364842940017</c:v>
                </c:pt>
                <c:pt idx="32">
                  <c:v>0.00295713482974569</c:v>
                </c:pt>
                <c:pt idx="33">
                  <c:v>0.00277114795171351</c:v>
                </c:pt>
                <c:pt idx="34">
                  <c:v>0.0025653752355928</c:v>
                </c:pt>
                <c:pt idx="35">
                  <c:v>0.00240200074394751</c:v>
                </c:pt>
                <c:pt idx="36">
                  <c:v>0.00220357705340254</c:v>
                </c:pt>
                <c:pt idx="37">
                  <c:v>0.00202663512992512</c:v>
                </c:pt>
                <c:pt idx="38">
                  <c:v>0.00187626276045229</c:v>
                </c:pt>
                <c:pt idx="39">
                  <c:v>0.00173154348757619</c:v>
                </c:pt>
                <c:pt idx="40">
                  <c:v>0.00162639589087715</c:v>
                </c:pt>
                <c:pt idx="41">
                  <c:v>0.00154838315784237</c:v>
                </c:pt>
                <c:pt idx="42">
                  <c:v>0.00142288441339513</c:v>
                </c:pt>
                <c:pt idx="43">
                  <c:v>0.00132678177125084</c:v>
                </c:pt>
                <c:pt idx="44">
                  <c:v>0.00123972408366131</c:v>
                </c:pt>
                <c:pt idx="45">
                  <c:v>0.0011583194926685</c:v>
                </c:pt>
                <c:pt idx="46">
                  <c:v>0.00108709047554979</c:v>
                </c:pt>
                <c:pt idx="47">
                  <c:v>0.00106108623120487</c:v>
                </c:pt>
                <c:pt idx="48">
                  <c:v>0.00097742040157337</c:v>
                </c:pt>
                <c:pt idx="49">
                  <c:v>0.00092541191288352</c:v>
                </c:pt>
                <c:pt idx="50">
                  <c:v>0.000871142185554981</c:v>
                </c:pt>
                <c:pt idx="51">
                  <c:v>0.000825352103121527</c:v>
                </c:pt>
                <c:pt idx="52">
                  <c:v>0.000802739716734636</c:v>
                </c:pt>
                <c:pt idx="53">
                  <c:v>0.000752992466683475</c:v>
                </c:pt>
                <c:pt idx="54">
                  <c:v>0.000711724861527399</c:v>
                </c:pt>
                <c:pt idx="55">
                  <c:v>0.000681198139905096</c:v>
                </c:pt>
                <c:pt idx="56">
                  <c:v>0.000641626463728036</c:v>
                </c:pt>
                <c:pt idx="57">
                  <c:v>0.000604316026189666</c:v>
                </c:pt>
                <c:pt idx="58">
                  <c:v>0.000581138330143102</c:v>
                </c:pt>
                <c:pt idx="59">
                  <c:v>0.000551176918180472</c:v>
                </c:pt>
                <c:pt idx="60">
                  <c:v>0.000519519577238824</c:v>
                </c:pt>
                <c:pt idx="61">
                  <c:v>0.000504256216427673</c:v>
                </c:pt>
                <c:pt idx="62">
                  <c:v>0.000477686662423076</c:v>
                </c:pt>
                <c:pt idx="63">
                  <c:v>0.000460162062973235</c:v>
                </c:pt>
                <c:pt idx="64">
                  <c:v>0.000447725250460445</c:v>
                </c:pt>
                <c:pt idx="65">
                  <c:v>0.000417198528838142</c:v>
                </c:pt>
                <c:pt idx="66">
                  <c:v>0.000404196406665679</c:v>
                </c:pt>
                <c:pt idx="67">
                  <c:v>0.00038214932993846</c:v>
                </c:pt>
                <c:pt idx="68">
                  <c:v>0.000367451278786981</c:v>
                </c:pt>
                <c:pt idx="69">
                  <c:v>0.000346534821379107</c:v>
                </c:pt>
                <c:pt idx="70">
                  <c:v>0.000335793937845334</c:v>
                </c:pt>
                <c:pt idx="71">
                  <c:v>0.000326183673630905</c:v>
                </c:pt>
                <c:pt idx="72">
                  <c:v>0.000293961023029585</c:v>
                </c:pt>
                <c:pt idx="73">
                  <c:v>0.000293961023029585</c:v>
                </c:pt>
                <c:pt idx="74">
                  <c:v>0.000270783326983021</c:v>
                </c:pt>
                <c:pt idx="75">
                  <c:v>0.000257215895150887</c:v>
                </c:pt>
                <c:pt idx="76">
                  <c:v>0.000261173062768593</c:v>
                </c:pt>
                <c:pt idx="77">
                  <c:v>0.00022329731557055</c:v>
                </c:pt>
                <c:pt idx="78">
                  <c:v>0.000220470767272189</c:v>
                </c:pt>
                <c:pt idx="79">
                  <c:v>0.000209164574078743</c:v>
                </c:pt>
                <c:pt idx="80">
                  <c:v>0.000183725639393491</c:v>
                </c:pt>
                <c:pt idx="81">
                  <c:v>0.000183725639393491</c:v>
                </c:pt>
                <c:pt idx="82">
                  <c:v>0.000186552187691852</c:v>
                </c:pt>
                <c:pt idx="83">
                  <c:v>0.000150372369472826</c:v>
                </c:pt>
                <c:pt idx="84">
                  <c:v>0.000146980511514792</c:v>
                </c:pt>
                <c:pt idx="85">
                  <c:v>0.000146980511514792</c:v>
                </c:pt>
                <c:pt idx="86">
                  <c:v>0.000135674318321347</c:v>
                </c:pt>
                <c:pt idx="87">
                  <c:v>0.000110235383636094</c:v>
                </c:pt>
                <c:pt idx="88">
                  <c:v>0.000111931312615111</c:v>
                </c:pt>
                <c:pt idx="89">
                  <c:v>0.000110235383636094</c:v>
                </c:pt>
                <c:pt idx="90">
                  <c:v>9.21454745265814E-005</c:v>
                </c:pt>
                <c:pt idx="91">
                  <c:v>7.34902557573962E-005</c:v>
                </c:pt>
                <c:pt idx="92">
                  <c:v>7.34902557573962E-005</c:v>
                </c:pt>
                <c:pt idx="93">
                  <c:v>7.34902557573962E-005</c:v>
                </c:pt>
                <c:pt idx="94">
                  <c:v>7.40555654170685E-005</c:v>
                </c:pt>
                <c:pt idx="95">
                  <c:v>3.67451278786981E-005</c:v>
                </c:pt>
                <c:pt idx="96">
                  <c:v>3.67451278786981E-005</c:v>
                </c:pt>
                <c:pt idx="97">
                  <c:v>3.67451278786981E-005</c:v>
                </c:pt>
                <c:pt idx="98">
                  <c:v>3.67451278786981E-005</c:v>
                </c:pt>
                <c:pt idx="99">
                  <c:v>3.67451278786981E-005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H$2:$H$101</c:f>
              <c:numCache>
                <c:formatCode>General</c:formatCode>
                <c:ptCount val="100"/>
                <c:pt idx="0">
                  <c:v>0.216574072901326</c:v>
                </c:pt>
                <c:pt idx="1">
                  <c:v>0.125955308587674</c:v>
                </c:pt>
                <c:pt idx="2">
                  <c:v>0.0917867698957615</c:v>
                </c:pt>
                <c:pt idx="3">
                  <c:v>0.0696395694130841</c:v>
                </c:pt>
                <c:pt idx="4">
                  <c:v>0.0559076741328906</c:v>
                </c:pt>
                <c:pt idx="5">
                  <c:v>0.0462833726161183</c:v>
                </c:pt>
                <c:pt idx="6">
                  <c:v>0.0385034237624196</c:v>
                </c:pt>
                <c:pt idx="7">
                  <c:v>0.0317422558028945</c:v>
                </c:pt>
                <c:pt idx="8">
                  <c:v>0.0279407108207473</c:v>
                </c:pt>
                <c:pt idx="9">
                  <c:v>0.0247616262266995</c:v>
                </c:pt>
                <c:pt idx="10">
                  <c:v>0.0217372931608806</c:v>
                </c:pt>
                <c:pt idx="11">
                  <c:v>0.0190045009205643</c:v>
                </c:pt>
                <c:pt idx="12">
                  <c:v>0.0171145518250663</c:v>
                </c:pt>
                <c:pt idx="13">
                  <c:v>0.0156273712159855</c:v>
                </c:pt>
                <c:pt idx="14">
                  <c:v>0.0141680550933863</c:v>
                </c:pt>
                <c:pt idx="15">
                  <c:v>0.0128674053442243</c:v>
                </c:pt>
                <c:pt idx="16">
                  <c:v>0.0116584090299359</c:v>
                </c:pt>
                <c:pt idx="17">
                  <c:v>0.0106456155460806</c:v>
                </c:pt>
                <c:pt idx="18">
                  <c:v>0.00979056729561342</c:v>
                </c:pt>
                <c:pt idx="19">
                  <c:v>0.00878675492723569</c:v>
                </c:pt>
                <c:pt idx="20">
                  <c:v>0.00805076402809938</c:v>
                </c:pt>
                <c:pt idx="21">
                  <c:v>0.00746653095203278</c:v>
                </c:pt>
                <c:pt idx="22">
                  <c:v>0.0069371057088806</c:v>
                </c:pt>
                <c:pt idx="23">
                  <c:v>0.00647722653942652</c:v>
                </c:pt>
                <c:pt idx="24">
                  <c:v>0.00600905710953161</c:v>
                </c:pt>
                <c:pt idx="25">
                  <c:v>0.00557427900641229</c:v>
                </c:pt>
                <c:pt idx="26">
                  <c:v>0.00519200588608491</c:v>
                </c:pt>
                <c:pt idx="27">
                  <c:v>0.00476275462325948</c:v>
                </c:pt>
                <c:pt idx="28">
                  <c:v>0.00443436819579753</c:v>
                </c:pt>
                <c:pt idx="29">
                  <c:v>0.00416562558650714</c:v>
                </c:pt>
                <c:pt idx="30">
                  <c:v>0.00387109105584527</c:v>
                </c:pt>
                <c:pt idx="31">
                  <c:v>0.00362675865785289</c:v>
                </c:pt>
                <c:pt idx="32">
                  <c:v>0.00339670393061973</c:v>
                </c:pt>
                <c:pt idx="33">
                  <c:v>0.00322997758175406</c:v>
                </c:pt>
                <c:pt idx="34">
                  <c:v>0.00300591026483928</c:v>
                </c:pt>
                <c:pt idx="35">
                  <c:v>0.00283619021081441</c:v>
                </c:pt>
                <c:pt idx="36">
                  <c:v>0.00265357419610381</c:v>
                </c:pt>
                <c:pt idx="37">
                  <c:v>0.00250066494797286</c:v>
                </c:pt>
                <c:pt idx="38">
                  <c:v>0.00236548764578481</c:v>
                </c:pt>
                <c:pt idx="39">
                  <c:v>0.00222478350330286</c:v>
                </c:pt>
                <c:pt idx="40">
                  <c:v>0.00210664729202097</c:v>
                </c:pt>
                <c:pt idx="41">
                  <c:v>0.00200301903651054</c:v>
                </c:pt>
                <c:pt idx="42">
                  <c:v>0.00188119826503272</c:v>
                </c:pt>
                <c:pt idx="43">
                  <c:v>0.00178056371468148</c:v>
                </c:pt>
                <c:pt idx="44">
                  <c:v>0.00167025719381593</c:v>
                </c:pt>
                <c:pt idx="45">
                  <c:v>0.00155879924788915</c:v>
                </c:pt>
                <c:pt idx="46">
                  <c:v>0.00147474521841958</c:v>
                </c:pt>
                <c:pt idx="47">
                  <c:v>0.00141003512997862</c:v>
                </c:pt>
                <c:pt idx="48">
                  <c:v>0.0013358833560356</c:v>
                </c:pt>
                <c:pt idx="49">
                  <c:v>0.00127002184253341</c:v>
                </c:pt>
                <c:pt idx="50">
                  <c:v>0.00120600260912919</c:v>
                </c:pt>
                <c:pt idx="51">
                  <c:v>0.00114889192609233</c:v>
                </c:pt>
                <c:pt idx="52">
                  <c:v>0.00109339323814119</c:v>
                </c:pt>
                <c:pt idx="53">
                  <c:v>0.00104457281554516</c:v>
                </c:pt>
                <c:pt idx="54">
                  <c:v>0.000999897523169551</c:v>
                </c:pt>
                <c:pt idx="55">
                  <c:v>0.000957064510891905</c:v>
                </c:pt>
                <c:pt idx="56">
                  <c:v>0.000912849788540788</c:v>
                </c:pt>
                <c:pt idx="57">
                  <c:v>0.000870937916312124</c:v>
                </c:pt>
                <c:pt idx="58">
                  <c:v>0.000838928299610012</c:v>
                </c:pt>
                <c:pt idx="59">
                  <c:v>0.000801161557601766</c:v>
                </c:pt>
                <c:pt idx="60">
                  <c:v>0.000770763935985372</c:v>
                </c:pt>
                <c:pt idx="61">
                  <c:v>0.00074128745441796</c:v>
                </c:pt>
                <c:pt idx="62">
                  <c:v>0.000708356697666867</c:v>
                </c:pt>
                <c:pt idx="63">
                  <c:v>0.000683946486368854</c:v>
                </c:pt>
                <c:pt idx="64">
                  <c:v>0.000652627724703479</c:v>
                </c:pt>
                <c:pt idx="65">
                  <c:v>0.000629599223478939</c:v>
                </c:pt>
                <c:pt idx="66">
                  <c:v>0.000614860982695233</c:v>
                </c:pt>
                <c:pt idx="67">
                  <c:v>0.000584233076066594</c:v>
                </c:pt>
                <c:pt idx="68">
                  <c:v>0.000560053149780826</c:v>
                </c:pt>
                <c:pt idx="69">
                  <c:v>0.000538176073617513</c:v>
                </c:pt>
                <c:pt idx="70">
                  <c:v>0.000521365267723598</c:v>
                </c:pt>
                <c:pt idx="71">
                  <c:v>0.000502942466743966</c:v>
                </c:pt>
                <c:pt idx="72">
                  <c:v>0.000485901375837806</c:v>
                </c:pt>
                <c:pt idx="73">
                  <c:v>0.000468860284931646</c:v>
                </c:pt>
                <c:pt idx="74">
                  <c:v>0.000448825488866295</c:v>
                </c:pt>
                <c:pt idx="75">
                  <c:v>0.00043155411294789</c:v>
                </c:pt>
                <c:pt idx="76">
                  <c:v>0.000413822167004994</c:v>
                </c:pt>
                <c:pt idx="77">
                  <c:v>0.000394247940964134</c:v>
                </c:pt>
                <c:pt idx="78">
                  <c:v>0.000378127990106956</c:v>
                </c:pt>
                <c:pt idx="79">
                  <c:v>0.000359244619102833</c:v>
                </c:pt>
                <c:pt idx="80">
                  <c:v>0.00034634865841709</c:v>
                </c:pt>
                <c:pt idx="81">
                  <c:v>0.000325623007315003</c:v>
                </c:pt>
                <c:pt idx="82">
                  <c:v>0.00030673963631088</c:v>
                </c:pt>
                <c:pt idx="83">
                  <c:v>0.000289468260392475</c:v>
                </c:pt>
                <c:pt idx="84">
                  <c:v>0.000270815174400597</c:v>
                </c:pt>
                <c:pt idx="85">
                  <c:v>0.000254464938531173</c:v>
                </c:pt>
                <c:pt idx="86">
                  <c:v>0.000239956982759713</c:v>
                </c:pt>
                <c:pt idx="87">
                  <c:v>0.000220843326743344</c:v>
                </c:pt>
                <c:pt idx="88">
                  <c:v>0.000202650810775957</c:v>
                </c:pt>
                <c:pt idx="89">
                  <c:v>0.000181004019624889</c:v>
                </c:pt>
                <c:pt idx="90">
                  <c:v>0.000163041788669747</c:v>
                </c:pt>
                <c:pt idx="91">
                  <c:v>0.000143237277616642</c:v>
                </c:pt>
                <c:pt idx="92">
                  <c:v>0.000123663051575783</c:v>
                </c:pt>
                <c:pt idx="93">
                  <c:v>0.000107082530694114</c:v>
                </c:pt>
                <c:pt idx="94">
                  <c:v>8.88900147267265E-005</c:v>
                </c:pt>
                <c:pt idx="95">
                  <c:v>6.97763587103579E-005</c:v>
                </c:pt>
                <c:pt idx="96">
                  <c:v>5.48078329144065E-005</c:v>
                </c:pt>
                <c:pt idx="97">
                  <c:v>3.86878820572281E-005</c:v>
                </c:pt>
                <c:pt idx="98">
                  <c:v>2.37193562612768E-005</c:v>
                </c:pt>
                <c:pt idx="99">
                  <c:v>1.93439410286141E-005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K$2:$K$101</c:f>
              <c:numCache>
                <c:formatCode>General</c:formatCode>
                <c:ptCount val="100"/>
                <c:pt idx="0">
                  <c:v>0.223238955048631</c:v>
                </c:pt>
                <c:pt idx="1">
                  <c:v>0.124493786833029</c:v>
                </c:pt>
                <c:pt idx="2">
                  <c:v>0.091085019775814</c:v>
                </c:pt>
                <c:pt idx="3">
                  <c:v>0.0672125296096395</c:v>
                </c:pt>
                <c:pt idx="4">
                  <c:v>0.0545287074793959</c:v>
                </c:pt>
                <c:pt idx="5">
                  <c:v>0.0443884199819648</c:v>
                </c:pt>
                <c:pt idx="6">
                  <c:v>0.0379211699558254</c:v>
                </c:pt>
                <c:pt idx="7">
                  <c:v>0.0321365490613649</c:v>
                </c:pt>
                <c:pt idx="8">
                  <c:v>0.0272190354177959</c:v>
                </c:pt>
                <c:pt idx="9">
                  <c:v>0.0239493059736859</c:v>
                </c:pt>
                <c:pt idx="10">
                  <c:v>0.0207841341606606</c:v>
                </c:pt>
                <c:pt idx="11">
                  <c:v>0.0183585773912751</c:v>
                </c:pt>
                <c:pt idx="12">
                  <c:v>0.016416850043125</c:v>
                </c:pt>
                <c:pt idx="13">
                  <c:v>0.0149138841717774</c:v>
                </c:pt>
                <c:pt idx="14">
                  <c:v>0.0134438679753597</c:v>
                </c:pt>
                <c:pt idx="15">
                  <c:v>0.0123974904566124</c:v>
                </c:pt>
                <c:pt idx="16">
                  <c:v>0.0114349393145106</c:v>
                </c:pt>
                <c:pt idx="17">
                  <c:v>0.0105088431319057</c:v>
                </c:pt>
                <c:pt idx="18">
                  <c:v>0.00970963825062664</c:v>
                </c:pt>
                <c:pt idx="19">
                  <c:v>0.00888599652836617</c:v>
                </c:pt>
                <c:pt idx="20">
                  <c:v>0.0082295068044584</c:v>
                </c:pt>
                <c:pt idx="21">
                  <c:v>0.00767807546657341</c:v>
                </c:pt>
                <c:pt idx="22">
                  <c:v>0.00724502259606583</c:v>
                </c:pt>
                <c:pt idx="23">
                  <c:v>0.0067104166241025</c:v>
                </c:pt>
                <c:pt idx="24">
                  <c:v>0.0062458161924918</c:v>
                </c:pt>
                <c:pt idx="25">
                  <c:v>0.00583519714321311</c:v>
                </c:pt>
                <c:pt idx="26">
                  <c:v>0.00547084785021899</c:v>
                </c:pt>
                <c:pt idx="27">
                  <c:v>0.00522798170521879</c:v>
                </c:pt>
                <c:pt idx="28">
                  <c:v>0.00482717745272773</c:v>
                </c:pt>
                <c:pt idx="29">
                  <c:v>0.00450629368836458</c:v>
                </c:pt>
                <c:pt idx="30">
                  <c:v>0.00418110343153338</c:v>
                </c:pt>
                <c:pt idx="31">
                  <c:v>0.00393663487073111</c:v>
                </c:pt>
                <c:pt idx="32">
                  <c:v>0.00368215121116595</c:v>
                </c:pt>
                <c:pt idx="33">
                  <c:v>0.00343678129147503</c:v>
                </c:pt>
                <c:pt idx="34">
                  <c:v>0.00320853719066865</c:v>
                </c:pt>
                <c:pt idx="35">
                  <c:v>0.00303327296231799</c:v>
                </c:pt>
                <c:pt idx="36">
                  <c:v>0.00289065795593437</c:v>
                </c:pt>
                <c:pt idx="37">
                  <c:v>0.00267994027796306</c:v>
                </c:pt>
                <c:pt idx="38">
                  <c:v>0.00251308873257323</c:v>
                </c:pt>
                <c:pt idx="39">
                  <c:v>0.00235515062508237</c:v>
                </c:pt>
                <c:pt idx="40">
                  <c:v>0.00223667200671733</c:v>
                </c:pt>
                <c:pt idx="41">
                  <c:v>0.00209976560662855</c:v>
                </c:pt>
                <c:pt idx="42">
                  <c:v>0.00197637958986969</c:v>
                </c:pt>
                <c:pt idx="43">
                  <c:v>0.00186030459520774</c:v>
                </c:pt>
                <c:pt idx="44">
                  <c:v>0.0017460323183231</c:v>
                </c:pt>
                <c:pt idx="45">
                  <c:v>0.0016532925037787</c:v>
                </c:pt>
                <c:pt idx="46">
                  <c:v>0.00155364227108789</c:v>
                </c:pt>
                <c:pt idx="47">
                  <c:v>0.00147682646357649</c:v>
                </c:pt>
                <c:pt idx="48">
                  <c:v>0.00140331563865684</c:v>
                </c:pt>
                <c:pt idx="49">
                  <c:v>0.00134042081842586</c:v>
                </c:pt>
                <c:pt idx="50">
                  <c:v>0.00126190244412476</c:v>
                </c:pt>
                <c:pt idx="51">
                  <c:v>0.00120341426734946</c:v>
                </c:pt>
                <c:pt idx="52">
                  <c:v>0.00115013394193086</c:v>
                </c:pt>
                <c:pt idx="53">
                  <c:v>0.0010987564852772</c:v>
                </c:pt>
                <c:pt idx="54">
                  <c:v>0.00105789488232459</c:v>
                </c:pt>
                <c:pt idx="55">
                  <c:v>0.0010060166707328</c:v>
                </c:pt>
                <c:pt idx="56">
                  <c:v>0.000964454010866783</c:v>
                </c:pt>
                <c:pt idx="57">
                  <c:v>0.00091708259371829</c:v>
                </c:pt>
                <c:pt idx="58">
                  <c:v>0.000873617065087326</c:v>
                </c:pt>
                <c:pt idx="59">
                  <c:v>0.000842770560897609</c:v>
                </c:pt>
                <c:pt idx="60">
                  <c:v>0.000800106240167677</c:v>
                </c:pt>
                <c:pt idx="61">
                  <c:v>0.000766355357336721</c:v>
                </c:pt>
                <c:pt idx="62">
                  <c:v>0.000734807796233602</c:v>
                </c:pt>
                <c:pt idx="63">
                  <c:v>0.000713175182905749</c:v>
                </c:pt>
                <c:pt idx="64">
                  <c:v>0.000680926564889227</c:v>
                </c:pt>
                <c:pt idx="65">
                  <c:v>0.000652583835390234</c:v>
                </c:pt>
                <c:pt idx="66">
                  <c:v>0.000625242615767531</c:v>
                </c:pt>
                <c:pt idx="67">
                  <c:v>0.00060060547281081</c:v>
                </c:pt>
                <c:pt idx="68">
                  <c:v>0.000581576785161309</c:v>
                </c:pt>
                <c:pt idx="69">
                  <c:v>0.000554035263563348</c:v>
                </c:pt>
                <c:pt idx="70">
                  <c:v>0.000533103707148898</c:v>
                </c:pt>
                <c:pt idx="71">
                  <c:v>0.000514275321474655</c:v>
                </c:pt>
                <c:pt idx="72">
                  <c:v>0.000499052371355055</c:v>
                </c:pt>
                <c:pt idx="73">
                  <c:v>0.000475216436299365</c:v>
                </c:pt>
                <c:pt idx="74">
                  <c:v>0.000459092127291104</c:v>
                </c:pt>
                <c:pt idx="75">
                  <c:v>0.000440363892604491</c:v>
                </c:pt>
                <c:pt idx="76">
                  <c:v>0.000422537016806538</c:v>
                </c:pt>
                <c:pt idx="77">
                  <c:v>0.000409617539402403</c:v>
                </c:pt>
                <c:pt idx="78">
                  <c:v>0.000389987945827129</c:v>
                </c:pt>
                <c:pt idx="79">
                  <c:v>0.000373563183855981</c:v>
                </c:pt>
                <c:pt idx="80">
                  <c:v>0.000360243102501331</c:v>
                </c:pt>
                <c:pt idx="81">
                  <c:v>0.000347824380035341</c:v>
                </c:pt>
                <c:pt idx="82">
                  <c:v>0.000329496749299244</c:v>
                </c:pt>
                <c:pt idx="83">
                  <c:v>0.000314874705105417</c:v>
                </c:pt>
                <c:pt idx="84">
                  <c:v>0.000300452962886848</c:v>
                </c:pt>
                <c:pt idx="85">
                  <c:v>0.000286231522643537</c:v>
                </c:pt>
                <c:pt idx="86">
                  <c:v>0.000274714159066208</c:v>
                </c:pt>
                <c:pt idx="87">
                  <c:v>0.000257988944132174</c:v>
                </c:pt>
                <c:pt idx="88">
                  <c:v>0.000243867654876492</c:v>
                </c:pt>
                <c:pt idx="89">
                  <c:v>0.000226441383029055</c:v>
                </c:pt>
                <c:pt idx="90">
                  <c:v>0.00021161903685997</c:v>
                </c:pt>
                <c:pt idx="91">
                  <c:v>0.000194593368963049</c:v>
                </c:pt>
                <c:pt idx="92">
                  <c:v>0.000177367399090869</c:v>
                </c:pt>
                <c:pt idx="93">
                  <c:v>0.000158839466379514</c:v>
                </c:pt>
                <c:pt idx="94">
                  <c:v>0.000139410174779498</c:v>
                </c:pt>
                <c:pt idx="95">
                  <c:v>0.000116375447624839</c:v>
                </c:pt>
                <c:pt idx="96">
                  <c:v>8.79325671382176E-005</c:v>
                </c:pt>
                <c:pt idx="97">
                  <c:v>5.75868178866459E-005</c:v>
                </c:pt>
                <c:pt idx="98">
                  <c:v>3.10468061649743E-005</c:v>
                </c:pt>
                <c:pt idx="99">
                  <c:v>1.28193264165055E-005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N$2:$N$101</c:f>
              <c:numCache>
                <c:formatCode>General</c:formatCode>
                <c:ptCount val="100"/>
                <c:pt idx="0">
                  <c:v>0.223752204227183</c:v>
                </c:pt>
                <c:pt idx="1">
                  <c:v>0.132387047478553</c:v>
                </c:pt>
                <c:pt idx="2">
                  <c:v>0.0960355278467161</c:v>
                </c:pt>
                <c:pt idx="3">
                  <c:v>0.0732961963228368</c:v>
                </c:pt>
                <c:pt idx="4">
                  <c:v>0.0585607606923951</c:v>
                </c:pt>
                <c:pt idx="5">
                  <c:v>0.0462705212661058</c:v>
                </c:pt>
                <c:pt idx="6">
                  <c:v>0.0389858163060422</c:v>
                </c:pt>
                <c:pt idx="7">
                  <c:v>0.0327387472060753</c:v>
                </c:pt>
                <c:pt idx="8">
                  <c:v>0.0278143551159176</c:v>
                </c:pt>
                <c:pt idx="9">
                  <c:v>0.0241757601469766</c:v>
                </c:pt>
                <c:pt idx="10">
                  <c:v>0.0207727131199873</c:v>
                </c:pt>
                <c:pt idx="11">
                  <c:v>0.0178979026301419</c:v>
                </c:pt>
                <c:pt idx="12">
                  <c:v>0.0160561262907754</c:v>
                </c:pt>
                <c:pt idx="13">
                  <c:v>0.014491114644974</c:v>
                </c:pt>
                <c:pt idx="14">
                  <c:v>0.0129211371254842</c:v>
                </c:pt>
                <c:pt idx="15">
                  <c:v>0.0116513632233685</c:v>
                </c:pt>
                <c:pt idx="16">
                  <c:v>0.0105918775190429</c:v>
                </c:pt>
                <c:pt idx="17">
                  <c:v>0.00954126417570718</c:v>
                </c:pt>
                <c:pt idx="18">
                  <c:v>0.00871411514834803</c:v>
                </c:pt>
                <c:pt idx="19">
                  <c:v>0.00797502761439594</c:v>
                </c:pt>
                <c:pt idx="20">
                  <c:v>0.00727265443991318</c:v>
                </c:pt>
                <c:pt idx="21">
                  <c:v>0.0067519991366001</c:v>
                </c:pt>
                <c:pt idx="22">
                  <c:v>0.00627534147416595</c:v>
                </c:pt>
                <c:pt idx="23">
                  <c:v>0.00580835071251183</c:v>
                </c:pt>
                <c:pt idx="24">
                  <c:v>0.0054399822023087</c:v>
                </c:pt>
                <c:pt idx="25">
                  <c:v>0.00507197785617605</c:v>
                </c:pt>
                <c:pt idx="26">
                  <c:v>0.00469867657810914</c:v>
                </c:pt>
                <c:pt idx="27">
                  <c:v>0.00443339960567652</c:v>
                </c:pt>
                <c:pt idx="28">
                  <c:v>0.00416911580798158</c:v>
                </c:pt>
                <c:pt idx="29">
                  <c:v>0.00391853782166654</c:v>
                </c:pt>
                <c:pt idx="30">
                  <c:v>0.00369732470176204</c:v>
                </c:pt>
                <c:pt idx="31">
                  <c:v>0.00345628119292866</c:v>
                </c:pt>
                <c:pt idx="32">
                  <c:v>0.00320408102120875</c:v>
                </c:pt>
                <c:pt idx="33">
                  <c:v>0.0030024996552856</c:v>
                </c:pt>
                <c:pt idx="34">
                  <c:v>0.0028223708636962</c:v>
                </c:pt>
                <c:pt idx="35">
                  <c:v>0.00263108540922027</c:v>
                </c:pt>
                <c:pt idx="36">
                  <c:v>0.0024642651591157</c:v>
                </c:pt>
                <c:pt idx="37">
                  <c:v>0.00228287834619191</c:v>
                </c:pt>
                <c:pt idx="38">
                  <c:v>0.00211523045047261</c:v>
                </c:pt>
                <c:pt idx="39">
                  <c:v>0.00199323548686171</c:v>
                </c:pt>
                <c:pt idx="40">
                  <c:v>0.00187812653476534</c:v>
                </c:pt>
                <c:pt idx="41">
                  <c:v>0.00175725716919046</c:v>
                </c:pt>
                <c:pt idx="42">
                  <c:v>0.00166287246328688</c:v>
                </c:pt>
                <c:pt idx="43">
                  <c:v>0.00155673518965417</c:v>
                </c:pt>
                <c:pt idx="44">
                  <c:v>0.00145231941890008</c:v>
                </c:pt>
                <c:pt idx="45">
                  <c:v>0.0013813736368056</c:v>
                </c:pt>
                <c:pt idx="46">
                  <c:v>0.0012983111229115</c:v>
                </c:pt>
                <c:pt idx="47">
                  <c:v>0.00121670526529932</c:v>
                </c:pt>
                <c:pt idx="48">
                  <c:v>0.00115628713542418</c:v>
                </c:pt>
                <c:pt idx="49">
                  <c:v>0.00108342121550352</c:v>
                </c:pt>
                <c:pt idx="50">
                  <c:v>0.00101571980421877</c:v>
                </c:pt>
                <c:pt idx="51">
                  <c:v>0.000969570284741542</c:v>
                </c:pt>
                <c:pt idx="52">
                  <c:v>0.000910708128622088</c:v>
                </c:pt>
                <c:pt idx="53">
                  <c:v>0.000869690011956169</c:v>
                </c:pt>
                <c:pt idx="54">
                  <c:v>0.000827678720552576</c:v>
                </c:pt>
                <c:pt idx="55">
                  <c:v>0.00078017186226719</c:v>
                </c:pt>
                <c:pt idx="56">
                  <c:v>0.000746801191081357</c:v>
                </c:pt>
                <c:pt idx="57">
                  <c:v>0.000708928127751404</c:v>
                </c:pt>
                <c:pt idx="58">
                  <c:v>0.000670724006175561</c:v>
                </c:pt>
                <c:pt idx="59">
                  <c:v>0.000642882007696111</c:v>
                </c:pt>
                <c:pt idx="60">
                  <c:v>0.000615073115041251</c:v>
                </c:pt>
                <c:pt idx="61">
                  <c:v>0.000583059782663572</c:v>
                </c:pt>
                <c:pt idx="62">
                  <c:v>0.000561474785031466</c:v>
                </c:pt>
                <c:pt idx="63">
                  <c:v>0.000535817770974899</c:v>
                </c:pt>
                <c:pt idx="64">
                  <c:v>0.000509862804497029</c:v>
                </c:pt>
                <c:pt idx="65">
                  <c:v>0.000490959378656642</c:v>
                </c:pt>
                <c:pt idx="66">
                  <c:v>0.000468877793655699</c:v>
                </c:pt>
                <c:pt idx="67">
                  <c:v>0.000444975388302355</c:v>
                </c:pt>
                <c:pt idx="68">
                  <c:v>0.000428919063376632</c:v>
                </c:pt>
                <c:pt idx="69">
                  <c:v>0.000412796526801731</c:v>
                </c:pt>
                <c:pt idx="70">
                  <c:v>0.000393131666995794</c:v>
                </c:pt>
                <c:pt idx="71">
                  <c:v>0.000380253501230626</c:v>
                </c:pt>
                <c:pt idx="72">
                  <c:v>0.000364793081147507</c:v>
                </c:pt>
                <c:pt idx="73">
                  <c:v>0.00034701525334315</c:v>
                </c:pt>
                <c:pt idx="74">
                  <c:v>0.000337050400141825</c:v>
                </c:pt>
                <c:pt idx="75">
                  <c:v>0.000323278377112752</c:v>
                </c:pt>
                <c:pt idx="76">
                  <c:v>0.000306890993941138</c:v>
                </c:pt>
                <c:pt idx="77">
                  <c:v>0.000296197812598852</c:v>
                </c:pt>
                <c:pt idx="78">
                  <c:v>0.00028272374199108</c:v>
                </c:pt>
                <c:pt idx="79">
                  <c:v>0.00026994489369968</c:v>
                </c:pt>
                <c:pt idx="80">
                  <c:v>0.000260046252147534</c:v>
                </c:pt>
                <c:pt idx="81">
                  <c:v>0.00024852542519052</c:v>
                </c:pt>
                <c:pt idx="82">
                  <c:v>0.000235647259425352</c:v>
                </c:pt>
                <c:pt idx="83">
                  <c:v>0.000226245205242042</c:v>
                </c:pt>
                <c:pt idx="84">
                  <c:v>0.000215320283127633</c:v>
                </c:pt>
                <c:pt idx="85">
                  <c:v>0.000203865667819798</c:v>
                </c:pt>
                <c:pt idx="86">
                  <c:v>0.000194264978688953</c:v>
                </c:pt>
                <c:pt idx="87">
                  <c:v>0.00018271104590735</c:v>
                </c:pt>
                <c:pt idx="88">
                  <c:v>0.000169667351019237</c:v>
                </c:pt>
                <c:pt idx="89">
                  <c:v>0.000160099767712982</c:v>
                </c:pt>
                <c:pt idx="90">
                  <c:v>0.000149042422300216</c:v>
                </c:pt>
                <c:pt idx="91">
                  <c:v>0.000136925690500598</c:v>
                </c:pt>
                <c:pt idx="92">
                  <c:v>0.000125106911122282</c:v>
                </c:pt>
                <c:pt idx="93">
                  <c:v>0.000112725332725952</c:v>
                </c:pt>
                <c:pt idx="94">
                  <c:v>9.76290767133133E-005</c:v>
                </c:pt>
                <c:pt idx="95">
                  <c:v>8.18707042088925E-005</c:v>
                </c:pt>
                <c:pt idx="96">
                  <c:v>6.32652307898073E-005</c:v>
                </c:pt>
                <c:pt idx="97">
                  <c:v>3.69129944168682E-005</c:v>
                </c:pt>
                <c:pt idx="98">
                  <c:v>1.59570074519556E-005</c:v>
                </c:pt>
                <c:pt idx="99">
                  <c:v>5.92594260145239E-006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Q$2:$Q$101</c:f>
              <c:numCache>
                <c:formatCode>General</c:formatCode>
                <c:ptCount val="100"/>
                <c:pt idx="0">
                  <c:v>0.256059738933716</c:v>
                </c:pt>
                <c:pt idx="1">
                  <c:v>0.144327192859978</c:v>
                </c:pt>
                <c:pt idx="2">
                  <c:v>0.0977963723548088</c:v>
                </c:pt>
                <c:pt idx="3">
                  <c:v>0.0721230797659968</c:v>
                </c:pt>
                <c:pt idx="4">
                  <c:v>0.0562988201153077</c:v>
                </c:pt>
                <c:pt idx="5">
                  <c:v>0.0449952248552785</c:v>
                </c:pt>
                <c:pt idx="6">
                  <c:v>0.0366194585715468</c:v>
                </c:pt>
                <c:pt idx="7">
                  <c:v>0.0300675149406959</c:v>
                </c:pt>
                <c:pt idx="8">
                  <c:v>0.0254638453797717</c:v>
                </c:pt>
                <c:pt idx="9">
                  <c:v>0.0215440482804643</c:v>
                </c:pt>
                <c:pt idx="10">
                  <c:v>0.0183487623731929</c:v>
                </c:pt>
                <c:pt idx="11">
                  <c:v>0.0161461206491417</c:v>
                </c:pt>
                <c:pt idx="12">
                  <c:v>0.0142202316839561</c:v>
                </c:pt>
                <c:pt idx="13">
                  <c:v>0.0127574627422749</c:v>
                </c:pt>
                <c:pt idx="14">
                  <c:v>0.0113353137515623</c:v>
                </c:pt>
                <c:pt idx="15">
                  <c:v>0.0101450909718826</c:v>
                </c:pt>
                <c:pt idx="16">
                  <c:v>0.00926593100674098</c:v>
                </c:pt>
                <c:pt idx="17">
                  <c:v>0.00832585050487144</c:v>
                </c:pt>
                <c:pt idx="18">
                  <c:v>0.00751285054308762</c:v>
                </c:pt>
                <c:pt idx="19">
                  <c:v>0.00684993594798994</c:v>
                </c:pt>
                <c:pt idx="20">
                  <c:v>0.00627631763900244</c:v>
                </c:pt>
                <c:pt idx="21">
                  <c:v>0.00584544193163923</c:v>
                </c:pt>
                <c:pt idx="22">
                  <c:v>0.00536001192119504</c:v>
                </c:pt>
                <c:pt idx="23">
                  <c:v>0.00488145518955555</c:v>
                </c:pt>
                <c:pt idx="24">
                  <c:v>0.00456045804581604</c:v>
                </c:pt>
                <c:pt idx="25">
                  <c:v>0.00419807099364607</c:v>
                </c:pt>
                <c:pt idx="26">
                  <c:v>0.00395159070864162</c:v>
                </c:pt>
                <c:pt idx="27">
                  <c:v>0.00369818080648161</c:v>
                </c:pt>
                <c:pt idx="28">
                  <c:v>0.00344601034804049</c:v>
                </c:pt>
                <c:pt idx="29">
                  <c:v>0.00324809372147578</c:v>
                </c:pt>
                <c:pt idx="30">
                  <c:v>0.00300899376043375</c:v>
                </c:pt>
                <c:pt idx="31">
                  <c:v>0.00284134960773015</c:v>
                </c:pt>
                <c:pt idx="32">
                  <c:v>0.00264991189151412</c:v>
                </c:pt>
                <c:pt idx="33">
                  <c:v>0.00245456804963859</c:v>
                </c:pt>
                <c:pt idx="34">
                  <c:v>0.0023059099211742</c:v>
                </c:pt>
                <c:pt idx="35">
                  <c:v>0.00216063209376129</c:v>
                </c:pt>
                <c:pt idx="36">
                  <c:v>0.00205067841233645</c:v>
                </c:pt>
                <c:pt idx="37">
                  <c:v>0.00192532558167704</c:v>
                </c:pt>
                <c:pt idx="38">
                  <c:v>0.00180117463583594</c:v>
                </c:pt>
                <c:pt idx="39">
                  <c:v>0.00170718348715425</c:v>
                </c:pt>
                <c:pt idx="40">
                  <c:v>0.00161711724358233</c:v>
                </c:pt>
                <c:pt idx="41">
                  <c:v>0.00152201810733376</c:v>
                </c:pt>
                <c:pt idx="42">
                  <c:v>0.00145332287818738</c:v>
                </c:pt>
                <c:pt idx="43">
                  <c:v>0.00136194207309544</c:v>
                </c:pt>
                <c:pt idx="44">
                  <c:v>0.0013031623937001</c:v>
                </c:pt>
                <c:pt idx="45">
                  <c:v>0.00123469251795715</c:v>
                </c:pt>
                <c:pt idx="46">
                  <c:v>0.00116650433396849</c:v>
                </c:pt>
                <c:pt idx="47">
                  <c:v>0.00111255097329665</c:v>
                </c:pt>
                <c:pt idx="48">
                  <c:v>0.00104862572452293</c:v>
                </c:pt>
                <c:pt idx="49">
                  <c:v>0.000998691166212314</c:v>
                </c:pt>
                <c:pt idx="50">
                  <c:v>0.00094379883302618</c:v>
                </c:pt>
                <c:pt idx="51">
                  <c:v>0.00089102857772237</c:v>
                </c:pt>
                <c:pt idx="52">
                  <c:v>0.000848079974918166</c:v>
                </c:pt>
                <c:pt idx="53">
                  <c:v>0.000805563299470542</c:v>
                </c:pt>
                <c:pt idx="54">
                  <c:v>0.000772811938171665</c:v>
                </c:pt>
                <c:pt idx="55">
                  <c:v>0.000731609824244064</c:v>
                </c:pt>
                <c:pt idx="56">
                  <c:v>0.000693543878514234</c:v>
                </c:pt>
                <c:pt idx="57">
                  <c:v>0.000665111790781149</c:v>
                </c:pt>
                <c:pt idx="58">
                  <c:v>0.000630351028301664</c:v>
                </c:pt>
                <c:pt idx="59">
                  <c:v>0.000607233524999533</c:v>
                </c:pt>
                <c:pt idx="60">
                  <c:v>0.000582594886224231</c:v>
                </c:pt>
                <c:pt idx="61">
                  <c:v>0.00055128954259738</c:v>
                </c:pt>
                <c:pt idx="62">
                  <c:v>0.000530312896627859</c:v>
                </c:pt>
                <c:pt idx="63">
                  <c:v>0.000508547513746323</c:v>
                </c:pt>
                <c:pt idx="64">
                  <c:v>0.000482030929942416</c:v>
                </c:pt>
                <c:pt idx="65">
                  <c:v>0.000464415805574098</c:v>
                </c:pt>
                <c:pt idx="66">
                  <c:v>0.000443533056856006</c:v>
                </c:pt>
                <c:pt idx="67">
                  <c:v>0.000429091659586031</c:v>
                </c:pt>
                <c:pt idx="68">
                  <c:v>0.000412847435088595</c:v>
                </c:pt>
                <c:pt idx="69">
                  <c:v>0.00039483794226427</c:v>
                </c:pt>
                <c:pt idx="70">
                  <c:v>0.000382161813321184</c:v>
                </c:pt>
                <c:pt idx="71">
                  <c:v>0.00036576735322146</c:v>
                </c:pt>
                <c:pt idx="72">
                  <c:v>0.00035525086106127</c:v>
                </c:pt>
                <c:pt idx="73">
                  <c:v>0.000342142804761605</c:v>
                </c:pt>
                <c:pt idx="74">
                  <c:v>0.000327419715737339</c:v>
                </c:pt>
                <c:pt idx="75">
                  <c:v>0.000316959561928007</c:v>
                </c:pt>
                <c:pt idx="76">
                  <c:v>0.000303043989266042</c:v>
                </c:pt>
                <c:pt idx="77">
                  <c:v>0.000292940645012145</c:v>
                </c:pt>
                <c:pt idx="78">
                  <c:v>0.000281297385834792</c:v>
                </c:pt>
                <c:pt idx="79">
                  <c:v>0.000269503891055151</c:v>
                </c:pt>
                <c:pt idx="80">
                  <c:v>0.000259456885152112</c:v>
                </c:pt>
                <c:pt idx="81">
                  <c:v>0.000247419257518752</c:v>
                </c:pt>
                <c:pt idx="82">
                  <c:v>0.000233973171113938</c:v>
                </c:pt>
                <c:pt idx="83">
                  <c:v>0.000222799398193736</c:v>
                </c:pt>
                <c:pt idx="84">
                  <c:v>0.000209259414537492</c:v>
                </c:pt>
                <c:pt idx="85">
                  <c:v>0.000199644335991032</c:v>
                </c:pt>
                <c:pt idx="86">
                  <c:v>0.000189428315035419</c:v>
                </c:pt>
                <c:pt idx="87">
                  <c:v>0.000176658288840903</c:v>
                </c:pt>
                <c:pt idx="88">
                  <c:v>0.000165803766575564</c:v>
                </c:pt>
                <c:pt idx="89">
                  <c:v>0.000153090078731906</c:v>
                </c:pt>
                <c:pt idx="90">
                  <c:v>0.000142028982513421</c:v>
                </c:pt>
                <c:pt idx="91">
                  <c:v>0.00013113690134751</c:v>
                </c:pt>
                <c:pt idx="92">
                  <c:v>0.000120113364029597</c:v>
                </c:pt>
                <c:pt idx="93">
                  <c:v>0.000110798756687714</c:v>
                </c:pt>
                <c:pt idx="94">
                  <c:v>9.97188810189429E-005</c:v>
                </c:pt>
                <c:pt idx="95">
                  <c:v>9.00474641216255E-005</c:v>
                </c:pt>
                <c:pt idx="96">
                  <c:v>7.94182952597193E-005</c:v>
                </c:pt>
                <c:pt idx="97">
                  <c:v>6.73806676263592E-005</c:v>
                </c:pt>
                <c:pt idx="98">
                  <c:v>5.30331676078145E-005</c:v>
                </c:pt>
                <c:pt idx="99">
                  <c:v>3.08358573696995E-005</c:v>
                </c:pt>
              </c:numCache>
            </c:numRef>
          </c:val>
        </c:ser>
        <c:gapWidth val="150"/>
        <c:overlap val="100"/>
        <c:axId val="89035874"/>
        <c:axId val="44784136"/>
      </c:barChart>
      <c:catAx>
        <c:axId val="8903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4136"/>
        <c:crossesAt val="0"/>
        <c:auto val="1"/>
        <c:lblAlgn val="ctr"/>
        <c:lblOffset val="100"/>
        <c:noMultiLvlLbl val="0"/>
      </c:catAx>
      <c:valAx>
        <c:axId val="4478413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58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19285825251"/>
          <c:y val="0.908347433728144"/>
          <c:w val="0.176169022836725"/>
          <c:h val="0.059691671366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81080</xdr:rowOff>
    </xdr:from>
    <xdr:to>
      <xdr:col>25</xdr:col>
      <xdr:colOff>425160</xdr:colOff>
      <xdr:row>125</xdr:row>
      <xdr:rowOff>9720</xdr:rowOff>
    </xdr:to>
    <xdr:graphicFrame>
      <xdr:nvGraphicFramePr>
        <xdr:cNvPr id="0" name="Chart 6"/>
        <xdr:cNvGraphicFramePr/>
      </xdr:nvGraphicFramePr>
      <xdr:xfrm>
        <a:off x="0" y="19992960"/>
        <a:ext cx="16220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20" min="20" style="0" width="10.28"/>
    <col collapsed="false" customWidth="true" hidden="false" outlineLevel="0" max="21" min="21" style="0" width="12.99"/>
    <col collapsed="false" customWidth="true" hidden="false" outlineLevel="0" max="22" min="22" style="0" width="2.99"/>
    <col collapsed="false" customWidth="true" hidden="false" outlineLevel="0" max="25" min="25" style="0" width="11.7"/>
    <col collapsed="false" customWidth="true" hidden="false" outlineLevel="0" max="26" min="26" style="0" width="11.42"/>
    <col collapsed="false" customWidth="true" hidden="false" outlineLevel="0" max="28" min="28" style="0" width="11.28"/>
  </cols>
  <sheetData>
    <row r="1" customFormat="false" ht="18" hidden="false" customHeight="false" outlineLevel="0" collapsed="false">
      <c r="A1" s="4" t="n">
        <v>2000</v>
      </c>
      <c r="B1" s="4"/>
      <c r="C1" s="4"/>
      <c r="D1" s="5" t="n">
        <v>2001</v>
      </c>
      <c r="E1" s="5"/>
      <c r="F1" s="5"/>
      <c r="G1" s="5" t="n">
        <v>2002</v>
      </c>
      <c r="H1" s="5"/>
      <c r="I1" s="5"/>
      <c r="J1" s="5" t="n">
        <v>2003</v>
      </c>
      <c r="K1" s="5"/>
      <c r="L1" s="5"/>
      <c r="M1" s="5" t="n">
        <v>2004</v>
      </c>
      <c r="N1" s="5"/>
      <c r="O1" s="5"/>
      <c r="P1" s="5" t="n">
        <v>2005</v>
      </c>
      <c r="Q1" s="5"/>
      <c r="R1" s="5"/>
      <c r="S1" s="6" t="s">
        <v>0</v>
      </c>
      <c r="T1" s="6"/>
      <c r="U1" s="6"/>
      <c r="W1" s="7" t="s">
        <v>1</v>
      </c>
      <c r="X1" s="7" t="s">
        <v>2</v>
      </c>
      <c r="Y1" s="7" t="s">
        <v>3</v>
      </c>
    </row>
    <row r="2" customFormat="false" ht="15.75" hidden="false" customHeight="false" outlineLevel="0" collapsed="false">
      <c r="A2" s="1" t="n">
        <v>1</v>
      </c>
      <c r="B2" s="8" t="n">
        <v>0.144211899667014</v>
      </c>
      <c r="D2" s="3" t="n">
        <v>1</v>
      </c>
      <c r="E2" s="8" t="n">
        <v>0.209338124144263</v>
      </c>
      <c r="G2" s="3" t="n">
        <v>1</v>
      </c>
      <c r="H2" s="8" t="n">
        <v>0.216574072901326</v>
      </c>
      <c r="J2" s="3" t="n">
        <v>1</v>
      </c>
      <c r="K2" s="9" t="n">
        <v>0.223238955048631</v>
      </c>
      <c r="M2" s="3" t="n">
        <v>1</v>
      </c>
      <c r="N2" s="8" t="n">
        <v>0.223752204227183</v>
      </c>
      <c r="P2" s="3" t="n">
        <v>1</v>
      </c>
      <c r="Q2" s="8" t="n">
        <v>0.256059738933716</v>
      </c>
      <c r="S2" s="10" t="n">
        <v>2000</v>
      </c>
      <c r="T2" s="0" t="s">
        <v>4</v>
      </c>
      <c r="U2" s="11" t="n">
        <v>4461</v>
      </c>
      <c r="W2" s="7" t="n">
        <v>2000</v>
      </c>
      <c r="X2" s="12" t="n">
        <v>248106</v>
      </c>
      <c r="Y2" s="13" t="n">
        <f aca="false">100/U2</f>
        <v>0.0224164985429276</v>
      </c>
    </row>
    <row r="3" customFormat="false" ht="15" hidden="false" customHeight="false" outlineLevel="0" collapsed="false">
      <c r="A3" s="1" t="n">
        <v>2</v>
      </c>
      <c r="B3" s="8" t="n">
        <v>0.102151538033801</v>
      </c>
      <c r="D3" s="3" t="n">
        <v>2</v>
      </c>
      <c r="E3" s="8" t="n">
        <v>0.118992030264418</v>
      </c>
      <c r="G3" s="3" t="n">
        <v>2</v>
      </c>
      <c r="H3" s="8" t="n">
        <v>0.125955308587674</v>
      </c>
      <c r="J3" s="3" t="n">
        <v>2</v>
      </c>
      <c r="K3" s="9" t="n">
        <v>0.124493786833029</v>
      </c>
      <c r="M3" s="3" t="n">
        <v>2</v>
      </c>
      <c r="N3" s="8" t="n">
        <v>0.132387047478553</v>
      </c>
      <c r="P3" s="3" t="n">
        <v>2</v>
      </c>
      <c r="Q3" s="8" t="n">
        <v>0.144327192859978</v>
      </c>
      <c r="T3" s="0" t="s">
        <v>5</v>
      </c>
      <c r="U3" s="11" t="n">
        <v>924362</v>
      </c>
      <c r="W3" s="7" t="n">
        <v>2001</v>
      </c>
      <c r="X3" s="12" t="n">
        <v>492525</v>
      </c>
      <c r="Y3" s="13" t="n">
        <f aca="false">100/U5</f>
        <v>0.0153444836581249</v>
      </c>
    </row>
    <row r="4" customFormat="false" ht="15" hidden="false" customHeight="false" outlineLevel="0" collapsed="false">
      <c r="A4" s="1" t="n">
        <v>3</v>
      </c>
      <c r="B4" s="8" t="n">
        <v>0.0838502664540516</v>
      </c>
      <c r="D4" s="3" t="n">
        <v>3</v>
      </c>
      <c r="E4" s="8" t="n">
        <v>0.0911363967840664</v>
      </c>
      <c r="G4" s="3" t="n">
        <v>3</v>
      </c>
      <c r="H4" s="8" t="n">
        <v>0.0917867698957615</v>
      </c>
      <c r="J4" s="3" t="n">
        <v>3</v>
      </c>
      <c r="K4" s="9" t="n">
        <v>0.091085019775814</v>
      </c>
      <c r="M4" s="3" t="n">
        <v>3</v>
      </c>
      <c r="N4" s="8" t="n">
        <v>0.0960355278467161</v>
      </c>
      <c r="P4" s="3" t="n">
        <v>3</v>
      </c>
      <c r="Q4" s="8" t="n">
        <v>0.0977963723548088</v>
      </c>
      <c r="T4" s="0" t="s">
        <v>2</v>
      </c>
      <c r="U4" s="14" t="n">
        <f aca="false">X2/U3</f>
        <v>0.268407831563825</v>
      </c>
      <c r="W4" s="7" t="n">
        <v>2002</v>
      </c>
      <c r="X4" s="12" t="n">
        <v>1060490</v>
      </c>
      <c r="Y4" s="13" t="n">
        <f aca="false">100/U8</f>
        <v>0.011900511722004</v>
      </c>
    </row>
    <row r="5" customFormat="false" ht="15" hidden="false" customHeight="false" outlineLevel="0" collapsed="false">
      <c r="A5" s="1" t="n">
        <v>4</v>
      </c>
      <c r="B5" s="8" t="n">
        <v>0.0730633669493121</v>
      </c>
      <c r="D5" s="3" t="n">
        <v>4</v>
      </c>
      <c r="E5" s="8" t="n">
        <v>0.0708451718597896</v>
      </c>
      <c r="G5" s="3" t="n">
        <v>4</v>
      </c>
      <c r="H5" s="8" t="n">
        <v>0.0696395694130841</v>
      </c>
      <c r="J5" s="3" t="n">
        <v>4</v>
      </c>
      <c r="K5" s="9" t="n">
        <v>0.0672125296096395</v>
      </c>
      <c r="M5" s="3" t="n">
        <v>4</v>
      </c>
      <c r="N5" s="8" t="n">
        <v>0.0732961963228368</v>
      </c>
      <c r="P5" s="3" t="n">
        <v>4</v>
      </c>
      <c r="Q5" s="8" t="n">
        <v>0.0721230797659968</v>
      </c>
      <c r="S5" s="10" t="n">
        <v>2001</v>
      </c>
      <c r="T5" s="0" t="s">
        <v>4</v>
      </c>
      <c r="U5" s="11" t="n">
        <v>6517</v>
      </c>
      <c r="W5" s="7" t="n">
        <v>2003</v>
      </c>
      <c r="X5" s="12" t="n">
        <v>1973729</v>
      </c>
      <c r="Y5" s="13" t="n">
        <f aca="false">100/U11</f>
        <v>0.00838785438684784</v>
      </c>
    </row>
    <row r="6" customFormat="false" ht="15" hidden="false" customHeight="false" outlineLevel="0" collapsed="false">
      <c r="A6" s="1" t="n">
        <v>5</v>
      </c>
      <c r="B6" s="8" t="n">
        <v>0.0627200166168666</v>
      </c>
      <c r="D6" s="3" t="n">
        <v>5</v>
      </c>
      <c r="E6" s="8" t="n">
        <v>0.0572884809111887</v>
      </c>
      <c r="G6" s="3" t="n">
        <v>5</v>
      </c>
      <c r="H6" s="8" t="n">
        <v>0.0559076741328906</v>
      </c>
      <c r="J6" s="3" t="n">
        <v>5</v>
      </c>
      <c r="K6" s="9" t="n">
        <v>0.0545287074793959</v>
      </c>
      <c r="M6" s="3" t="n">
        <v>5</v>
      </c>
      <c r="N6" s="8" t="n">
        <v>0.0585607606923951</v>
      </c>
      <c r="P6" s="3" t="n">
        <v>5</v>
      </c>
      <c r="Q6" s="8" t="n">
        <v>0.0562988201153077</v>
      </c>
      <c r="T6" s="0" t="s">
        <v>5</v>
      </c>
      <c r="U6" s="11" t="n">
        <v>1768942</v>
      </c>
      <c r="W6" s="7" t="n">
        <v>2004</v>
      </c>
      <c r="X6" s="12" t="n">
        <v>4895101</v>
      </c>
      <c r="Y6" s="13" t="n">
        <f aca="false">100/U14</f>
        <v>0.00646579593948015</v>
      </c>
    </row>
    <row r="7" customFormat="false" ht="15" hidden="false" customHeight="false" outlineLevel="0" collapsed="false">
      <c r="A7" s="1" t="n">
        <v>6</v>
      </c>
      <c r="B7" s="8" t="n">
        <v>0.0532918921374959</v>
      </c>
      <c r="D7" s="3" t="n">
        <v>6</v>
      </c>
      <c r="E7" s="8" t="n">
        <v>0.048081847793766</v>
      </c>
      <c r="G7" s="3" t="n">
        <v>6</v>
      </c>
      <c r="H7" s="8" t="n">
        <v>0.0462833726161183</v>
      </c>
      <c r="J7" s="3" t="n">
        <v>6</v>
      </c>
      <c r="K7" s="9" t="n">
        <v>0.0443884199819648</v>
      </c>
      <c r="M7" s="3" t="n">
        <v>6</v>
      </c>
      <c r="N7" s="8" t="n">
        <v>0.0462705212661058</v>
      </c>
      <c r="P7" s="3" t="n">
        <v>6</v>
      </c>
      <c r="Q7" s="8" t="n">
        <v>0.0449952248552785</v>
      </c>
      <c r="T7" s="0" t="s">
        <v>2</v>
      </c>
      <c r="U7" s="14" t="n">
        <f aca="false">X3/U6</f>
        <v>0.278429140130089</v>
      </c>
      <c r="W7" s="7" t="n">
        <v>2005</v>
      </c>
      <c r="X7" s="12" t="n">
        <v>9099548</v>
      </c>
      <c r="Y7" s="13" t="n">
        <f aca="false">100/U17</f>
        <v>0.00563031360846799</v>
      </c>
    </row>
    <row r="8" customFormat="false" ht="15" hidden="false" customHeight="false" outlineLevel="0" collapsed="false">
      <c r="A8" s="1" t="n">
        <v>7</v>
      </c>
      <c r="B8" s="8" t="n">
        <v>0.0479033106077489</v>
      </c>
      <c r="D8" s="3" t="n">
        <v>7</v>
      </c>
      <c r="E8" s="8" t="n">
        <v>0.0407531733657746</v>
      </c>
      <c r="G8" s="3" t="n">
        <v>7</v>
      </c>
      <c r="H8" s="8" t="n">
        <v>0.0385034237624196</v>
      </c>
      <c r="J8" s="3" t="n">
        <v>7</v>
      </c>
      <c r="K8" s="9" t="n">
        <v>0.0379211699558254</v>
      </c>
      <c r="M8" s="3" t="n">
        <v>7</v>
      </c>
      <c r="N8" s="8" t="n">
        <v>0.0389858163060422</v>
      </c>
      <c r="P8" s="3" t="n">
        <v>7</v>
      </c>
      <c r="Q8" s="8" t="n">
        <v>0.0366194585715468</v>
      </c>
      <c r="S8" s="10" t="n">
        <v>2002</v>
      </c>
      <c r="T8" s="0" t="s">
        <v>4</v>
      </c>
      <c r="U8" s="11" t="n">
        <v>8403</v>
      </c>
    </row>
    <row r="9" customFormat="false" ht="15" hidden="false" customHeight="false" outlineLevel="0" collapsed="false">
      <c r="A9" s="1" t="n">
        <v>8</v>
      </c>
      <c r="B9" s="8" t="n">
        <v>0.040325110725019</v>
      </c>
      <c r="D9" s="3" t="n">
        <v>8</v>
      </c>
      <c r="E9" s="8" t="n">
        <v>0.0355201018461883</v>
      </c>
      <c r="G9" s="3" t="n">
        <v>8</v>
      </c>
      <c r="H9" s="8" t="n">
        <v>0.0317422558028945</v>
      </c>
      <c r="J9" s="3" t="n">
        <v>8</v>
      </c>
      <c r="K9" s="9" t="n">
        <v>0.0321365490613649</v>
      </c>
      <c r="M9" s="3" t="n">
        <v>8</v>
      </c>
      <c r="N9" s="8" t="n">
        <v>0.0327387472060753</v>
      </c>
      <c r="P9" s="3" t="n">
        <v>8</v>
      </c>
      <c r="Q9" s="8" t="n">
        <v>0.0300675149406959</v>
      </c>
      <c r="T9" s="0" t="s">
        <v>5</v>
      </c>
      <c r="U9" s="11" t="n">
        <v>4342445</v>
      </c>
    </row>
    <row r="10" customFormat="false" ht="34.5" hidden="false" customHeight="true" outlineLevel="0" collapsed="false">
      <c r="A10" s="1" t="n">
        <v>9</v>
      </c>
      <c r="B10" s="8" t="n">
        <v>0.0359707560457916</v>
      </c>
      <c r="D10" s="3" t="n">
        <v>9</v>
      </c>
      <c r="E10" s="8" t="n">
        <v>0.0313498124867859</v>
      </c>
      <c r="G10" s="3" t="n">
        <v>9</v>
      </c>
      <c r="H10" s="8" t="n">
        <v>0.0279407108207473</v>
      </c>
      <c r="J10" s="3" t="n">
        <v>9</v>
      </c>
      <c r="K10" s="9" t="n">
        <v>0.0272190354177959</v>
      </c>
      <c r="M10" s="3" t="n">
        <v>9</v>
      </c>
      <c r="N10" s="8" t="n">
        <v>0.0278143551159176</v>
      </c>
      <c r="P10" s="3" t="n">
        <v>9</v>
      </c>
      <c r="Q10" s="8" t="n">
        <v>0.0254638453797717</v>
      </c>
      <c r="T10" s="0" t="s">
        <v>2</v>
      </c>
      <c r="U10" s="14" t="n">
        <f aca="false">X4/U9</f>
        <v>0.24421495263613</v>
      </c>
      <c r="W10" s="15" t="s">
        <v>1</v>
      </c>
      <c r="X10" s="15" t="s">
        <v>4</v>
      </c>
      <c r="Y10" s="15" t="s">
        <v>5</v>
      </c>
      <c r="Z10" s="16" t="s">
        <v>6</v>
      </c>
      <c r="AA10" s="16" t="s">
        <v>7</v>
      </c>
      <c r="AB10" s="16" t="s">
        <v>8</v>
      </c>
    </row>
    <row r="11" customFormat="false" ht="15" hidden="false" customHeight="false" outlineLevel="0" collapsed="false">
      <c r="A11" s="1" t="n">
        <v>10</v>
      </c>
      <c r="B11" s="8" t="n">
        <v>0.0318760399064436</v>
      </c>
      <c r="D11" s="3" t="n">
        <v>10</v>
      </c>
      <c r="E11" s="8" t="n">
        <v>0.0275594112186833</v>
      </c>
      <c r="G11" s="3" t="n">
        <v>10</v>
      </c>
      <c r="H11" s="8" t="n">
        <v>0.0247616262266995</v>
      </c>
      <c r="J11" s="3" t="n">
        <v>10</v>
      </c>
      <c r="K11" s="9" t="n">
        <v>0.0239493059736859</v>
      </c>
      <c r="M11" s="3" t="n">
        <v>10</v>
      </c>
      <c r="N11" s="8" t="n">
        <v>0.0241757601469766</v>
      </c>
      <c r="P11" s="3" t="n">
        <v>10</v>
      </c>
      <c r="Q11" s="8" t="n">
        <v>0.0215440482804643</v>
      </c>
      <c r="S11" s="10" t="n">
        <v>2003</v>
      </c>
      <c r="T11" s="0" t="s">
        <v>4</v>
      </c>
      <c r="U11" s="11" t="n">
        <v>11922</v>
      </c>
      <c r="W11" s="7" t="n">
        <v>2000</v>
      </c>
      <c r="X11" s="17" t="n">
        <f aca="false">U2</f>
        <v>4461</v>
      </c>
      <c r="Y11" s="17" t="n">
        <f aca="false">U3</f>
        <v>924362</v>
      </c>
      <c r="Z11" s="17" t="n">
        <f aca="false">X2</f>
        <v>248106</v>
      </c>
      <c r="AA11" s="13" t="n">
        <f aca="false">U4</f>
        <v>0.268407831563825</v>
      </c>
      <c r="AB11" s="18" t="n">
        <f aca="false">Y2</f>
        <v>0.0224164985429276</v>
      </c>
    </row>
    <row r="12" customFormat="false" ht="15" hidden="false" customHeight="false" outlineLevel="0" collapsed="false">
      <c r="A12" s="1" t="n">
        <v>11</v>
      </c>
      <c r="B12" s="8" t="n">
        <v>0.0277629327038541</v>
      </c>
      <c r="D12" s="3" t="n">
        <v>11</v>
      </c>
      <c r="E12" s="8" t="n">
        <v>0.024610190724173</v>
      </c>
      <c r="G12" s="3" t="n">
        <v>11</v>
      </c>
      <c r="H12" s="8" t="n">
        <v>0.0217372931608806</v>
      </c>
      <c r="J12" s="3" t="n">
        <v>11</v>
      </c>
      <c r="K12" s="9" t="n">
        <v>0.0207841341606606</v>
      </c>
      <c r="M12" s="3" t="n">
        <v>11</v>
      </c>
      <c r="N12" s="8" t="n">
        <v>0.0207727131199873</v>
      </c>
      <c r="P12" s="3" t="n">
        <v>11</v>
      </c>
      <c r="Q12" s="8" t="n">
        <v>0.0183487623731929</v>
      </c>
      <c r="T12" s="0" t="s">
        <v>5</v>
      </c>
      <c r="U12" s="11" t="n">
        <v>9984924</v>
      </c>
      <c r="W12" s="7" t="n">
        <v>2001</v>
      </c>
      <c r="X12" s="17" t="n">
        <f aca="false">U5</f>
        <v>6517</v>
      </c>
      <c r="Y12" s="17" t="n">
        <f aca="false">U6</f>
        <v>1768942</v>
      </c>
      <c r="Z12" s="17" t="n">
        <f aca="false">X3</f>
        <v>492525</v>
      </c>
      <c r="AA12" s="13" t="n">
        <f aca="false">U7</f>
        <v>0.278429140130089</v>
      </c>
      <c r="AB12" s="19" t="n">
        <f aca="false">Y3</f>
        <v>0.0153444836581249</v>
      </c>
    </row>
    <row r="13" customFormat="false" ht="15" hidden="false" customHeight="false" outlineLevel="0" collapsed="false">
      <c r="A13" s="1" t="n">
        <v>12</v>
      </c>
      <c r="B13" s="8" t="n">
        <v>0.0255311230881408</v>
      </c>
      <c r="D13" s="3" t="n">
        <v>12</v>
      </c>
      <c r="E13" s="8" t="n">
        <v>0.0221810551165612</v>
      </c>
      <c r="G13" s="3" t="n">
        <v>12</v>
      </c>
      <c r="H13" s="8" t="n">
        <v>0.0190045009205643</v>
      </c>
      <c r="J13" s="3" t="n">
        <v>12</v>
      </c>
      <c r="K13" s="9" t="n">
        <v>0.0183585773912751</v>
      </c>
      <c r="M13" s="3" t="n">
        <v>12</v>
      </c>
      <c r="N13" s="8" t="n">
        <v>0.0178979026301419</v>
      </c>
      <c r="P13" s="3" t="n">
        <v>12</v>
      </c>
      <c r="Q13" s="8" t="n">
        <v>0.0161461206491417</v>
      </c>
      <c r="T13" s="0" t="s">
        <v>2</v>
      </c>
      <c r="U13" s="14" t="n">
        <f aca="false">X5/U12</f>
        <v>0.197670908661899</v>
      </c>
      <c r="W13" s="7" t="n">
        <v>2002</v>
      </c>
      <c r="X13" s="17" t="n">
        <f aca="false">U8</f>
        <v>8403</v>
      </c>
      <c r="Y13" s="17" t="n">
        <f aca="false">U9</f>
        <v>4342445</v>
      </c>
      <c r="Z13" s="17" t="n">
        <f aca="false">X4</f>
        <v>1060490</v>
      </c>
      <c r="AA13" s="13" t="n">
        <f aca="false">U10</f>
        <v>0.24421495263613</v>
      </c>
      <c r="AB13" s="19" t="n">
        <f aca="false">Y4</f>
        <v>0.011900511722004</v>
      </c>
    </row>
    <row r="14" customFormat="false" ht="15" hidden="false" customHeight="false" outlineLevel="0" collapsed="false">
      <c r="A14" s="1" t="n">
        <v>13</v>
      </c>
      <c r="B14" s="8" t="n">
        <v>0.0229163466261054</v>
      </c>
      <c r="D14" s="3" t="n">
        <v>13</v>
      </c>
      <c r="E14" s="8" t="n">
        <v>0.0193663783210529</v>
      </c>
      <c r="G14" s="3" t="n">
        <v>13</v>
      </c>
      <c r="H14" s="8" t="n">
        <v>0.0171145518250663</v>
      </c>
      <c r="J14" s="3" t="n">
        <v>13</v>
      </c>
      <c r="K14" s="9" t="n">
        <v>0.016416850043125</v>
      </c>
      <c r="M14" s="3" t="n">
        <v>13</v>
      </c>
      <c r="N14" s="8" t="n">
        <v>0.0160561262907754</v>
      </c>
      <c r="P14" s="3" t="n">
        <v>13</v>
      </c>
      <c r="Q14" s="8" t="n">
        <v>0.0142202316839561</v>
      </c>
      <c r="S14" s="10" t="n">
        <v>2004</v>
      </c>
      <c r="T14" s="0" t="s">
        <v>4</v>
      </c>
      <c r="U14" s="11" t="n">
        <v>15466</v>
      </c>
      <c r="W14" s="7" t="n">
        <v>2003</v>
      </c>
      <c r="X14" s="17" t="n">
        <f aca="false">U11</f>
        <v>11922</v>
      </c>
      <c r="Y14" s="17" t="n">
        <f aca="false">U12</f>
        <v>9984924</v>
      </c>
      <c r="Z14" s="17" t="n">
        <f aca="false">X5</f>
        <v>1973729</v>
      </c>
      <c r="AA14" s="13" t="n">
        <f aca="false">U13</f>
        <v>0.197670908661899</v>
      </c>
      <c r="AB14" s="19" t="n">
        <f aca="false">Y5</f>
        <v>0.00838785438684784</v>
      </c>
    </row>
    <row r="15" customFormat="false" ht="15" hidden="false" customHeight="false" outlineLevel="0" collapsed="false">
      <c r="A15" s="1" t="n">
        <v>14</v>
      </c>
      <c r="B15" s="8" t="n">
        <v>0.021341206150837</v>
      </c>
      <c r="D15" s="3" t="n">
        <v>14</v>
      </c>
      <c r="E15" s="8" t="n">
        <v>0.0172119832080419</v>
      </c>
      <c r="G15" s="3" t="n">
        <v>14</v>
      </c>
      <c r="H15" s="8" t="n">
        <v>0.0156273712159855</v>
      </c>
      <c r="J15" s="3" t="n">
        <v>14</v>
      </c>
      <c r="K15" s="9" t="n">
        <v>0.0149138841717774</v>
      </c>
      <c r="M15" s="3" t="n">
        <v>14</v>
      </c>
      <c r="N15" s="8" t="n">
        <v>0.014491114644974</v>
      </c>
      <c r="P15" s="3" t="n">
        <v>14</v>
      </c>
      <c r="Q15" s="8" t="n">
        <v>0.0127574627422749</v>
      </c>
      <c r="T15" s="0" t="s">
        <v>5</v>
      </c>
      <c r="U15" s="11" t="n">
        <v>30206165</v>
      </c>
      <c r="W15" s="7" t="n">
        <v>2004</v>
      </c>
      <c r="X15" s="17" t="n">
        <f aca="false">U14</f>
        <v>15466</v>
      </c>
      <c r="Y15" s="17" t="n">
        <f aca="false">U15</f>
        <v>30206165</v>
      </c>
      <c r="Z15" s="17" t="n">
        <f aca="false">X6</f>
        <v>4895101</v>
      </c>
      <c r="AA15" s="13" t="n">
        <f aca="false">U16</f>
        <v>0.162056355052023</v>
      </c>
      <c r="AB15" s="19" t="n">
        <f aca="false">Y6</f>
        <v>0.00646579593948015</v>
      </c>
    </row>
    <row r="16" customFormat="false" ht="15" hidden="false" customHeight="false" outlineLevel="0" collapsed="false">
      <c r="A16" s="1" t="n">
        <v>15</v>
      </c>
      <c r="B16" s="8" t="n">
        <v>0.0192273157053189</v>
      </c>
      <c r="D16" s="3" t="n">
        <v>15</v>
      </c>
      <c r="E16" s="8" t="n">
        <v>0.0157495271184697</v>
      </c>
      <c r="G16" s="3" t="n">
        <v>15</v>
      </c>
      <c r="H16" s="8" t="n">
        <v>0.0141680550933863</v>
      </c>
      <c r="J16" s="3" t="n">
        <v>15</v>
      </c>
      <c r="K16" s="9" t="n">
        <v>0.0134438679753597</v>
      </c>
      <c r="M16" s="3" t="n">
        <v>15</v>
      </c>
      <c r="N16" s="8" t="n">
        <v>0.0129211371254842</v>
      </c>
      <c r="P16" s="3" t="n">
        <v>15</v>
      </c>
      <c r="Q16" s="8" t="n">
        <v>0.0113353137515623</v>
      </c>
      <c r="T16" s="0" t="s">
        <v>2</v>
      </c>
      <c r="U16" s="14" t="n">
        <f aca="false">X6/U15</f>
        <v>0.162056355052023</v>
      </c>
      <c r="W16" s="7" t="n">
        <v>2005</v>
      </c>
      <c r="X16" s="17" t="n">
        <f aca="false">U17</f>
        <v>17761</v>
      </c>
      <c r="Y16" s="17" t="n">
        <f aca="false">U18</f>
        <v>53249695</v>
      </c>
      <c r="Z16" s="17" t="n">
        <f aca="false">X7</f>
        <v>9099548</v>
      </c>
      <c r="AA16" s="13" t="n">
        <f aca="false">U19</f>
        <v>0.170884509291556</v>
      </c>
      <c r="AB16" s="19" t="n">
        <f aca="false">Y7</f>
        <v>0.00563031360846799</v>
      </c>
    </row>
    <row r="17" customFormat="false" ht="15" hidden="false" customHeight="false" outlineLevel="0" collapsed="false">
      <c r="A17" s="1" t="n">
        <v>16</v>
      </c>
      <c r="B17" s="8" t="n">
        <v>0.0172129533667546</v>
      </c>
      <c r="D17" s="3" t="n">
        <v>16</v>
      </c>
      <c r="E17" s="8" t="n">
        <v>0.0140428572559191</v>
      </c>
      <c r="G17" s="3" t="n">
        <v>16</v>
      </c>
      <c r="H17" s="8" t="n">
        <v>0.0128674053442243</v>
      </c>
      <c r="J17" s="3" t="n">
        <v>16</v>
      </c>
      <c r="K17" s="9" t="n">
        <v>0.0123974904566124</v>
      </c>
      <c r="M17" s="3" t="n">
        <v>16</v>
      </c>
      <c r="N17" s="8" t="n">
        <v>0.0116513632233685</v>
      </c>
      <c r="P17" s="3" t="n">
        <v>16</v>
      </c>
      <c r="Q17" s="8" t="n">
        <v>0.0101450909718826</v>
      </c>
      <c r="S17" s="10" t="n">
        <v>2005</v>
      </c>
      <c r="T17" s="0" t="s">
        <v>4</v>
      </c>
      <c r="U17" s="11" t="n">
        <v>17761</v>
      </c>
    </row>
    <row r="18" customFormat="false" ht="15" hidden="false" customHeight="false" outlineLevel="0" collapsed="false">
      <c r="A18" s="1" t="n">
        <v>17</v>
      </c>
      <c r="B18" s="8" t="n">
        <v>0.0162793364504382</v>
      </c>
      <c r="D18" s="3" t="n">
        <v>17</v>
      </c>
      <c r="E18" s="8" t="n">
        <v>0.0126516301834656</v>
      </c>
      <c r="G18" s="3" t="n">
        <v>17</v>
      </c>
      <c r="H18" s="8" t="n">
        <v>0.0116584090299359</v>
      </c>
      <c r="J18" s="3" t="n">
        <v>17</v>
      </c>
      <c r="K18" s="9" t="n">
        <v>0.0114349393145106</v>
      </c>
      <c r="M18" s="3" t="n">
        <v>17</v>
      </c>
      <c r="N18" s="8" t="n">
        <v>0.0105918775190429</v>
      </c>
      <c r="P18" s="3" t="n">
        <v>17</v>
      </c>
      <c r="Q18" s="8" t="n">
        <v>0.00926593100674098</v>
      </c>
      <c r="T18" s="0" t="s">
        <v>5</v>
      </c>
      <c r="U18" s="11" t="n">
        <v>53249695</v>
      </c>
    </row>
    <row r="19" customFormat="false" ht="15" hidden="false" customHeight="false" outlineLevel="0" collapsed="false">
      <c r="A19" s="1" t="n">
        <v>18</v>
      </c>
      <c r="B19" s="8" t="n">
        <v>0.0145202853427553</v>
      </c>
      <c r="D19" s="3" t="n">
        <v>18</v>
      </c>
      <c r="E19" s="8" t="n">
        <v>0.0116651648273375</v>
      </c>
      <c r="G19" s="3" t="n">
        <v>18</v>
      </c>
      <c r="H19" s="8" t="n">
        <v>0.0106456155460806</v>
      </c>
      <c r="J19" s="3" t="n">
        <v>18</v>
      </c>
      <c r="K19" s="9" t="n">
        <v>0.0105088431319057</v>
      </c>
      <c r="M19" s="3" t="n">
        <v>18</v>
      </c>
      <c r="N19" s="8" t="n">
        <v>0.00954126417570718</v>
      </c>
      <c r="P19" s="3" t="n">
        <v>18</v>
      </c>
      <c r="Q19" s="8" t="n">
        <v>0.00832585050487144</v>
      </c>
      <c r="T19" s="0" t="s">
        <v>2</v>
      </c>
      <c r="U19" s="14" t="n">
        <f aca="false">X7/U18</f>
        <v>0.170884509291556</v>
      </c>
    </row>
    <row r="20" customFormat="false" ht="15" hidden="false" customHeight="false" outlineLevel="0" collapsed="false">
      <c r="A20" s="1" t="n">
        <v>19</v>
      </c>
      <c r="B20" s="8" t="n">
        <v>0.013595323044435</v>
      </c>
      <c r="D20" s="3" t="n">
        <v>19</v>
      </c>
      <c r="E20" s="8" t="n">
        <v>0.0103457320816624</v>
      </c>
      <c r="G20" s="3" t="n">
        <v>19</v>
      </c>
      <c r="H20" s="8" t="n">
        <v>0.00979056729561342</v>
      </c>
      <c r="J20" s="3" t="n">
        <v>19</v>
      </c>
      <c r="K20" s="9" t="n">
        <v>0.00970963825062664</v>
      </c>
      <c r="M20" s="3" t="n">
        <v>19</v>
      </c>
      <c r="N20" s="8" t="n">
        <v>0.00871411514834803</v>
      </c>
      <c r="P20" s="3" t="n">
        <v>19</v>
      </c>
      <c r="Q20" s="8" t="n">
        <v>0.00751285054308762</v>
      </c>
    </row>
    <row r="21" customFormat="false" ht="15" hidden="false" customHeight="false" outlineLevel="0" collapsed="false">
      <c r="A21" s="1" t="n">
        <v>20</v>
      </c>
      <c r="B21" s="8" t="n">
        <v>0.0123825946977483</v>
      </c>
      <c r="D21" s="3" t="n">
        <v>20</v>
      </c>
      <c r="E21" s="8" t="n">
        <v>0.00931686850105883</v>
      </c>
      <c r="G21" s="3" t="n">
        <v>20</v>
      </c>
      <c r="H21" s="8" t="n">
        <v>0.00878675492723569</v>
      </c>
      <c r="J21" s="3" t="n">
        <v>20</v>
      </c>
      <c r="K21" s="9" t="n">
        <v>0.00888599652836617</v>
      </c>
      <c r="M21" s="3" t="n">
        <v>20</v>
      </c>
      <c r="N21" s="8" t="n">
        <v>0.00797502761439594</v>
      </c>
      <c r="P21" s="3" t="n">
        <v>20</v>
      </c>
      <c r="Q21" s="8" t="n">
        <v>0.00684993594798994</v>
      </c>
    </row>
    <row r="22" customFormat="false" ht="15" hidden="false" customHeight="false" outlineLevel="0" collapsed="false">
      <c r="A22" s="1" t="n">
        <v>21</v>
      </c>
      <c r="B22" s="8" t="n">
        <v>0.0111190204703352</v>
      </c>
      <c r="D22" s="3" t="n">
        <v>21</v>
      </c>
      <c r="E22" s="8" t="n">
        <v>0.008495473565555</v>
      </c>
      <c r="G22" s="3" t="n">
        <v>21</v>
      </c>
      <c r="H22" s="8" t="n">
        <v>0.00805076402809938</v>
      </c>
      <c r="J22" s="3" t="n">
        <v>21</v>
      </c>
      <c r="K22" s="9" t="n">
        <v>0.0082295068044584</v>
      </c>
      <c r="M22" s="3" t="n">
        <v>21</v>
      </c>
      <c r="N22" s="8" t="n">
        <v>0.00727265443991318</v>
      </c>
      <c r="P22" s="3" t="n">
        <v>21</v>
      </c>
      <c r="Q22" s="8" t="n">
        <v>0.00627631763900244</v>
      </c>
    </row>
    <row r="23" customFormat="false" ht="15" hidden="false" customHeight="false" outlineLevel="0" collapsed="false">
      <c r="A23" s="1" t="n">
        <v>22</v>
      </c>
      <c r="B23" s="8" t="n">
        <v>0.0104450420938983</v>
      </c>
      <c r="D23" s="3" t="n">
        <v>22</v>
      </c>
      <c r="E23" s="8" t="n">
        <v>0.00772495649942169</v>
      </c>
      <c r="G23" s="3" t="n">
        <v>22</v>
      </c>
      <c r="H23" s="8" t="n">
        <v>0.00746653095203278</v>
      </c>
      <c r="J23" s="3" t="n">
        <v>22</v>
      </c>
      <c r="K23" s="9" t="n">
        <v>0.00767807546657341</v>
      </c>
      <c r="M23" s="3" t="n">
        <v>22</v>
      </c>
      <c r="N23" s="8" t="n">
        <v>0.0067519991366001</v>
      </c>
      <c r="P23" s="3" t="n">
        <v>22</v>
      </c>
      <c r="Q23" s="8" t="n">
        <v>0.00584544193163923</v>
      </c>
    </row>
    <row r="24" customFormat="false" ht="15" hidden="false" customHeight="false" outlineLevel="0" collapsed="false">
      <c r="A24" s="1" t="n">
        <v>23</v>
      </c>
      <c r="B24" s="8" t="n">
        <v>0.00934915109015732</v>
      </c>
      <c r="D24" s="3" t="n">
        <v>23</v>
      </c>
      <c r="E24" s="8" t="n">
        <v>0.006984400845251</v>
      </c>
      <c r="G24" s="3" t="n">
        <v>23</v>
      </c>
      <c r="H24" s="8" t="n">
        <v>0.0069371057088806</v>
      </c>
      <c r="J24" s="3" t="n">
        <v>23</v>
      </c>
      <c r="K24" s="9" t="n">
        <v>0.00724502259606583</v>
      </c>
      <c r="M24" s="3" t="n">
        <v>23</v>
      </c>
      <c r="N24" s="8" t="n">
        <v>0.00627534147416595</v>
      </c>
      <c r="P24" s="3" t="n">
        <v>23</v>
      </c>
      <c r="Q24" s="8" t="n">
        <v>0.00536001192119504</v>
      </c>
    </row>
    <row r="25" customFormat="false" ht="15" hidden="false" customHeight="false" outlineLevel="0" collapsed="false">
      <c r="A25" s="1" t="n">
        <v>24</v>
      </c>
      <c r="B25" s="8" t="n">
        <v>0.0082370326776739</v>
      </c>
      <c r="D25" s="3" t="n">
        <v>24</v>
      </c>
      <c r="E25" s="8" t="n">
        <v>0.00647449153222661</v>
      </c>
      <c r="G25" s="3" t="n">
        <v>24</v>
      </c>
      <c r="H25" s="8" t="n">
        <v>0.00647722653942652</v>
      </c>
      <c r="J25" s="3" t="n">
        <v>24</v>
      </c>
      <c r="K25" s="9" t="n">
        <v>0.0067104166241025</v>
      </c>
      <c r="M25" s="3" t="n">
        <v>24</v>
      </c>
      <c r="N25" s="8" t="n">
        <v>0.00580835071251183</v>
      </c>
      <c r="P25" s="3" t="n">
        <v>24</v>
      </c>
      <c r="Q25" s="8" t="n">
        <v>0.00488145518955555</v>
      </c>
    </row>
    <row r="26" customFormat="false" ht="15" hidden="false" customHeight="false" outlineLevel="0" collapsed="false">
      <c r="A26" s="1" t="n">
        <v>25</v>
      </c>
      <c r="B26" s="8" t="n">
        <v>0.00737698001432339</v>
      </c>
      <c r="D26" s="3" t="n">
        <v>25</v>
      </c>
      <c r="E26" s="8" t="n">
        <v>0.00584077940373398</v>
      </c>
      <c r="G26" s="3" t="n">
        <v>25</v>
      </c>
      <c r="H26" s="8" t="n">
        <v>0.00600905710953161</v>
      </c>
      <c r="J26" s="3" t="n">
        <v>25</v>
      </c>
      <c r="K26" s="9" t="n">
        <v>0.0062458161924918</v>
      </c>
      <c r="M26" s="3" t="n">
        <v>25</v>
      </c>
      <c r="N26" s="8" t="n">
        <v>0.0054399822023087</v>
      </c>
      <c r="P26" s="3" t="n">
        <v>25</v>
      </c>
      <c r="Q26" s="8" t="n">
        <v>0.00456045804581604</v>
      </c>
    </row>
    <row r="27" customFormat="false" ht="15" hidden="false" customHeight="false" outlineLevel="0" collapsed="false">
      <c r="A27" s="1" t="n">
        <v>26</v>
      </c>
      <c r="B27" s="8" t="n">
        <v>0.00650827273297691</v>
      </c>
      <c r="D27" s="3" t="n">
        <v>26</v>
      </c>
      <c r="E27" s="8" t="n">
        <v>0.00537439893450435</v>
      </c>
      <c r="G27" s="3" t="n">
        <v>26</v>
      </c>
      <c r="H27" s="8" t="n">
        <v>0.00557427900641229</v>
      </c>
      <c r="J27" s="3" t="n">
        <v>26</v>
      </c>
      <c r="K27" s="9" t="n">
        <v>0.00583519714321311</v>
      </c>
      <c r="M27" s="3" t="n">
        <v>26</v>
      </c>
      <c r="N27" s="8" t="n">
        <v>0.00507197785617605</v>
      </c>
      <c r="P27" s="3" t="n">
        <v>26</v>
      </c>
      <c r="Q27" s="8" t="n">
        <v>0.00419807099364607</v>
      </c>
    </row>
    <row r="28" customFormat="false" ht="15" hidden="false" customHeight="false" outlineLevel="0" collapsed="false">
      <c r="A28" s="1" t="n">
        <v>27</v>
      </c>
      <c r="B28" s="8" t="n">
        <v>0.0060809509694254</v>
      </c>
      <c r="D28" s="3" t="n">
        <v>27</v>
      </c>
      <c r="E28" s="8" t="n">
        <v>0.004969637218179</v>
      </c>
      <c r="G28" s="3" t="n">
        <v>27</v>
      </c>
      <c r="H28" s="8" t="n">
        <v>0.00519200588608491</v>
      </c>
      <c r="J28" s="3" t="n">
        <v>27</v>
      </c>
      <c r="K28" s="9" t="n">
        <v>0.00547084785021899</v>
      </c>
      <c r="M28" s="3" t="n">
        <v>27</v>
      </c>
      <c r="N28" s="8" t="n">
        <v>0.00469867657810914</v>
      </c>
      <c r="P28" s="3" t="n">
        <v>27</v>
      </c>
      <c r="Q28" s="8" t="n">
        <v>0.00395159070864162</v>
      </c>
    </row>
    <row r="29" customFormat="false" ht="15" hidden="false" customHeight="false" outlineLevel="0" collapsed="false">
      <c r="A29" s="1" t="n">
        <v>28</v>
      </c>
      <c r="B29" s="8" t="n">
        <v>0.00558331043465655</v>
      </c>
      <c r="D29" s="3" t="n">
        <v>28</v>
      </c>
      <c r="E29" s="8" t="n">
        <v>0.00450043020065101</v>
      </c>
      <c r="G29" s="3" t="n">
        <v>28</v>
      </c>
      <c r="H29" s="8" t="n">
        <v>0.00476275462325948</v>
      </c>
      <c r="J29" s="3" t="n">
        <v>28</v>
      </c>
      <c r="K29" s="9" t="n">
        <v>0.00522798170521879</v>
      </c>
      <c r="M29" s="3" t="n">
        <v>28</v>
      </c>
      <c r="N29" s="8" t="n">
        <v>0.00443339960567652</v>
      </c>
      <c r="P29" s="3" t="n">
        <v>28</v>
      </c>
      <c r="Q29" s="8" t="n">
        <v>0.00369818080648161</v>
      </c>
    </row>
    <row r="30" customFormat="false" ht="15" hidden="false" customHeight="false" outlineLevel="0" collapsed="false">
      <c r="A30" s="1" t="n">
        <v>29</v>
      </c>
      <c r="B30" s="8" t="n">
        <v>0.00496450524794399</v>
      </c>
      <c r="D30" s="3" t="n">
        <v>29</v>
      </c>
      <c r="E30" s="8" t="n">
        <v>0.00415446068893158</v>
      </c>
      <c r="G30" s="3" t="n">
        <v>29</v>
      </c>
      <c r="H30" s="8" t="n">
        <v>0.00443436819579753</v>
      </c>
      <c r="J30" s="3" t="n">
        <v>29</v>
      </c>
      <c r="K30" s="9" t="n">
        <v>0.00482717745272773</v>
      </c>
      <c r="M30" s="3" t="n">
        <v>29</v>
      </c>
      <c r="N30" s="8" t="n">
        <v>0.00416911580798158</v>
      </c>
      <c r="P30" s="3" t="n">
        <v>29</v>
      </c>
      <c r="Q30" s="8" t="n">
        <v>0.00344601034804049</v>
      </c>
    </row>
    <row r="31" customFormat="false" ht="15" hidden="false" customHeight="false" outlineLevel="0" collapsed="false">
      <c r="A31" s="1" t="n">
        <v>30</v>
      </c>
      <c r="B31" s="8" t="n">
        <v>0.0046129113918573</v>
      </c>
      <c r="D31" s="3" t="n">
        <v>30</v>
      </c>
      <c r="E31" s="8" t="n">
        <v>0.00384467099543117</v>
      </c>
      <c r="G31" s="3" t="n">
        <v>30</v>
      </c>
      <c r="H31" s="8" t="n">
        <v>0.00416562558650714</v>
      </c>
      <c r="J31" s="3" t="n">
        <v>30</v>
      </c>
      <c r="K31" s="9" t="n">
        <v>0.00450629368836458</v>
      </c>
      <c r="M31" s="3" t="n">
        <v>30</v>
      </c>
      <c r="N31" s="8" t="n">
        <v>0.00391853782166654</v>
      </c>
      <c r="P31" s="3" t="n">
        <v>30</v>
      </c>
      <c r="Q31" s="8" t="n">
        <v>0.00324809372147578</v>
      </c>
    </row>
    <row r="32" customFormat="false" ht="15" hidden="false" customHeight="false" outlineLevel="0" collapsed="false">
      <c r="A32" s="1" t="n">
        <v>31</v>
      </c>
      <c r="B32" s="8" t="n">
        <v>0.00413258009308042</v>
      </c>
      <c r="D32" s="3" t="n">
        <v>31</v>
      </c>
      <c r="E32" s="8" t="n">
        <v>0.00347043600072812</v>
      </c>
      <c r="G32" s="3" t="n">
        <v>31</v>
      </c>
      <c r="H32" s="8" t="n">
        <v>0.00387109105584527</v>
      </c>
      <c r="J32" s="3" t="n">
        <v>31</v>
      </c>
      <c r="K32" s="9" t="n">
        <v>0.00418110343153338</v>
      </c>
      <c r="M32" s="3" t="n">
        <v>31</v>
      </c>
      <c r="N32" s="8" t="n">
        <v>0.00369732470176204</v>
      </c>
      <c r="P32" s="3" t="n">
        <v>31</v>
      </c>
      <c r="Q32" s="8" t="n">
        <v>0.00300899376043375</v>
      </c>
    </row>
    <row r="33" customFormat="false" ht="15" hidden="false" customHeight="false" outlineLevel="0" collapsed="false">
      <c r="A33" s="1" t="n">
        <v>32</v>
      </c>
      <c r="B33" s="8" t="n">
        <v>0.00390864185243444</v>
      </c>
      <c r="D33" s="3" t="n">
        <v>32</v>
      </c>
      <c r="E33" s="8" t="n">
        <v>0.00317364842940017</v>
      </c>
      <c r="G33" s="3" t="n">
        <v>32</v>
      </c>
      <c r="H33" s="8" t="n">
        <v>0.00362675865785289</v>
      </c>
      <c r="J33" s="3" t="n">
        <v>32</v>
      </c>
      <c r="K33" s="9" t="n">
        <v>0.00393663487073111</v>
      </c>
      <c r="M33" s="3" t="n">
        <v>32</v>
      </c>
      <c r="N33" s="8" t="n">
        <v>0.00345628119292866</v>
      </c>
      <c r="P33" s="3" t="n">
        <v>32</v>
      </c>
      <c r="Q33" s="8" t="n">
        <v>0.00284134960773015</v>
      </c>
    </row>
    <row r="34" customFormat="false" ht="15" hidden="false" customHeight="false" outlineLevel="0" collapsed="false">
      <c r="A34" s="1" t="n">
        <v>33</v>
      </c>
      <c r="B34" s="8" t="n">
        <v>0.00361654849507011</v>
      </c>
      <c r="D34" s="3" t="n">
        <v>33</v>
      </c>
      <c r="E34" s="8" t="n">
        <v>0.00295713482974569</v>
      </c>
      <c r="G34" s="3" t="n">
        <v>33</v>
      </c>
      <c r="H34" s="8" t="n">
        <v>0.00339670393061973</v>
      </c>
      <c r="J34" s="3" t="n">
        <v>33</v>
      </c>
      <c r="K34" s="9" t="n">
        <v>0.00368215121116595</v>
      </c>
      <c r="M34" s="3" t="n">
        <v>33</v>
      </c>
      <c r="N34" s="8" t="n">
        <v>0.00320408102120875</v>
      </c>
      <c r="P34" s="3" t="n">
        <v>33</v>
      </c>
      <c r="Q34" s="8" t="n">
        <v>0.00264991189151412</v>
      </c>
    </row>
    <row r="35" customFormat="false" ht="15" hidden="false" customHeight="false" outlineLevel="0" collapsed="false">
      <c r="A35" s="1" t="n">
        <v>34</v>
      </c>
      <c r="B35" s="8" t="n">
        <v>0.00330822772896333</v>
      </c>
      <c r="D35" s="3" t="n">
        <v>34</v>
      </c>
      <c r="E35" s="8" t="n">
        <v>0.00277114795171351</v>
      </c>
      <c r="G35" s="3" t="n">
        <v>34</v>
      </c>
      <c r="H35" s="8" t="n">
        <v>0.00322997758175406</v>
      </c>
      <c r="J35" s="3" t="n">
        <v>34</v>
      </c>
      <c r="K35" s="9" t="n">
        <v>0.00343678129147503</v>
      </c>
      <c r="M35" s="3" t="n">
        <v>34</v>
      </c>
      <c r="N35" s="8" t="n">
        <v>0.0030024996552856</v>
      </c>
      <c r="P35" s="3" t="n">
        <v>34</v>
      </c>
      <c r="Q35" s="8" t="n">
        <v>0.00245456804963859</v>
      </c>
    </row>
    <row r="36" customFormat="false" ht="15" hidden="false" customHeight="false" outlineLevel="0" collapsed="false">
      <c r="A36" s="1" t="n">
        <v>35</v>
      </c>
      <c r="B36" s="8" t="n">
        <v>0.00312648075104775</v>
      </c>
      <c r="D36" s="3" t="n">
        <v>35</v>
      </c>
      <c r="E36" s="8" t="n">
        <v>0.0025653752355928</v>
      </c>
      <c r="G36" s="3" t="n">
        <v>35</v>
      </c>
      <c r="H36" s="8" t="n">
        <v>0.00300591026483928</v>
      </c>
      <c r="J36" s="3" t="n">
        <v>35</v>
      </c>
      <c r="K36" s="9" t="n">
        <v>0.00320853719066865</v>
      </c>
      <c r="M36" s="3" t="n">
        <v>35</v>
      </c>
      <c r="N36" s="8" t="n">
        <v>0.0028223708636962</v>
      </c>
      <c r="P36" s="3" t="n">
        <v>35</v>
      </c>
      <c r="Q36" s="8" t="n">
        <v>0.0023059099211742</v>
      </c>
    </row>
    <row r="37" customFormat="false" ht="15" hidden="false" customHeight="false" outlineLevel="0" collapsed="false">
      <c r="A37" s="1" t="n">
        <v>36</v>
      </c>
      <c r="B37" s="8" t="n">
        <v>0.00283114191193493</v>
      </c>
      <c r="D37" s="3" t="n">
        <v>36</v>
      </c>
      <c r="E37" s="8" t="n">
        <v>0.00240200074394751</v>
      </c>
      <c r="G37" s="3" t="n">
        <v>36</v>
      </c>
      <c r="H37" s="8" t="n">
        <v>0.00283619021081441</v>
      </c>
      <c r="J37" s="3" t="n">
        <v>36</v>
      </c>
      <c r="K37" s="9" t="n">
        <v>0.00303327296231799</v>
      </c>
      <c r="M37" s="3" t="n">
        <v>36</v>
      </c>
      <c r="N37" s="8" t="n">
        <v>0.00263108540922027</v>
      </c>
      <c r="P37" s="3" t="n">
        <v>36</v>
      </c>
      <c r="Q37" s="8" t="n">
        <v>0.00216063209376129</v>
      </c>
    </row>
    <row r="38" customFormat="false" ht="15" hidden="false" customHeight="false" outlineLevel="0" collapsed="false">
      <c r="A38" s="1" t="n">
        <v>37</v>
      </c>
      <c r="B38" s="8" t="n">
        <v>0.00265264041576785</v>
      </c>
      <c r="D38" s="3" t="n">
        <v>37</v>
      </c>
      <c r="E38" s="8" t="n">
        <v>0.00220357705340254</v>
      </c>
      <c r="G38" s="3" t="n">
        <v>37</v>
      </c>
      <c r="H38" s="8" t="n">
        <v>0.00265357419610381</v>
      </c>
      <c r="J38" s="3" t="n">
        <v>37</v>
      </c>
      <c r="K38" s="9" t="n">
        <v>0.00289065795593437</v>
      </c>
      <c r="M38" s="3" t="n">
        <v>37</v>
      </c>
      <c r="N38" s="8" t="n">
        <v>0.0024642651591157</v>
      </c>
      <c r="P38" s="3" t="n">
        <v>37</v>
      </c>
      <c r="Q38" s="8" t="n">
        <v>0.00205067841233645</v>
      </c>
    </row>
    <row r="39" customFormat="false" ht="15" hidden="false" customHeight="false" outlineLevel="0" collapsed="false">
      <c r="A39" s="1" t="n">
        <v>38</v>
      </c>
      <c r="B39" s="8" t="n">
        <v>0.00242870217512187</v>
      </c>
      <c r="D39" s="3" t="n">
        <v>38</v>
      </c>
      <c r="E39" s="8" t="n">
        <v>0.00202663512992512</v>
      </c>
      <c r="G39" s="3" t="n">
        <v>38</v>
      </c>
      <c r="H39" s="8" t="n">
        <v>0.00250066494797286</v>
      </c>
      <c r="J39" s="3" t="n">
        <v>38</v>
      </c>
      <c r="K39" s="9" t="n">
        <v>0.00267994027796306</v>
      </c>
      <c r="M39" s="3" t="n">
        <v>38</v>
      </c>
      <c r="N39" s="8" t="n">
        <v>0.00228287834619191</v>
      </c>
      <c r="P39" s="3" t="n">
        <v>38</v>
      </c>
      <c r="Q39" s="8" t="n">
        <v>0.00192532558167704</v>
      </c>
    </row>
    <row r="40" customFormat="false" ht="15" hidden="false" customHeight="false" outlineLevel="0" collapsed="false">
      <c r="A40" s="1" t="n">
        <v>39</v>
      </c>
      <c r="B40" s="8" t="n">
        <v>0.00221558220697086</v>
      </c>
      <c r="D40" s="3" t="n">
        <v>39</v>
      </c>
      <c r="E40" s="8" t="n">
        <v>0.00187626276045229</v>
      </c>
      <c r="G40" s="3" t="n">
        <v>39</v>
      </c>
      <c r="H40" s="8" t="n">
        <v>0.00236548764578481</v>
      </c>
      <c r="J40" s="3" t="n">
        <v>39</v>
      </c>
      <c r="K40" s="9" t="n">
        <v>0.00251308873257323</v>
      </c>
      <c r="M40" s="3" t="n">
        <v>39</v>
      </c>
      <c r="N40" s="8" t="n">
        <v>0.00211523045047261</v>
      </c>
      <c r="P40" s="3" t="n">
        <v>39</v>
      </c>
      <c r="Q40" s="8" t="n">
        <v>0.00180117463583594</v>
      </c>
    </row>
    <row r="41" customFormat="false" ht="15" hidden="false" customHeight="false" outlineLevel="0" collapsed="false">
      <c r="A41" s="1" t="n">
        <v>40</v>
      </c>
      <c r="B41" s="8" t="n">
        <v>0.0021117267910191</v>
      </c>
      <c r="D41" s="3" t="n">
        <v>40</v>
      </c>
      <c r="E41" s="8" t="n">
        <v>0.00173154348757619</v>
      </c>
      <c r="G41" s="3" t="n">
        <v>40</v>
      </c>
      <c r="H41" s="8" t="n">
        <v>0.00222478350330286</v>
      </c>
      <c r="J41" s="3" t="n">
        <v>40</v>
      </c>
      <c r="K41" s="9" t="n">
        <v>0.00235515062508237</v>
      </c>
      <c r="M41" s="3" t="n">
        <v>40</v>
      </c>
      <c r="N41" s="8" t="n">
        <v>0.00199323548686171</v>
      </c>
      <c r="P41" s="3" t="n">
        <v>40</v>
      </c>
      <c r="Q41" s="8" t="n">
        <v>0.00170718348715425</v>
      </c>
    </row>
    <row r="42" customFormat="false" ht="15" hidden="false" customHeight="false" outlineLevel="0" collapsed="false">
      <c r="A42" s="1" t="n">
        <v>41</v>
      </c>
      <c r="B42" s="8" t="n">
        <v>0.00192240702235704</v>
      </c>
      <c r="D42" s="3" t="n">
        <v>41</v>
      </c>
      <c r="E42" s="8" t="n">
        <v>0.00162639589087715</v>
      </c>
      <c r="G42" s="3" t="n">
        <v>41</v>
      </c>
      <c r="H42" s="8" t="n">
        <v>0.00210664729202097</v>
      </c>
      <c r="J42" s="3" t="n">
        <v>41</v>
      </c>
      <c r="K42" s="9" t="n">
        <v>0.00223667200671733</v>
      </c>
      <c r="M42" s="3" t="n">
        <v>41</v>
      </c>
      <c r="N42" s="8" t="n">
        <v>0.00187812653476534</v>
      </c>
      <c r="P42" s="3" t="n">
        <v>41</v>
      </c>
      <c r="Q42" s="8" t="n">
        <v>0.00161711724358233</v>
      </c>
    </row>
    <row r="43" customFormat="false" ht="15" hidden="false" customHeight="false" outlineLevel="0" collapsed="false">
      <c r="A43" s="1" t="n">
        <v>42</v>
      </c>
      <c r="B43" s="8" t="n">
        <v>0.001724432635699</v>
      </c>
      <c r="D43" s="3" t="n">
        <v>42</v>
      </c>
      <c r="E43" s="8" t="n">
        <v>0.00154838315784237</v>
      </c>
      <c r="G43" s="3" t="n">
        <v>42</v>
      </c>
      <c r="H43" s="8" t="n">
        <v>0.00200301903651054</v>
      </c>
      <c r="J43" s="3" t="n">
        <v>42</v>
      </c>
      <c r="K43" s="9" t="n">
        <v>0.00209976560662855</v>
      </c>
      <c r="M43" s="3" t="n">
        <v>42</v>
      </c>
      <c r="N43" s="8" t="n">
        <v>0.00175725716919046</v>
      </c>
      <c r="P43" s="3" t="n">
        <v>42</v>
      </c>
      <c r="Q43" s="8" t="n">
        <v>0.00152201810733376</v>
      </c>
    </row>
    <row r="44" customFormat="false" ht="15" hidden="false" customHeight="false" outlineLevel="0" collapsed="false">
      <c r="A44" s="1" t="n">
        <v>43</v>
      </c>
      <c r="B44" s="8" t="n">
        <v>0.00161841356524825</v>
      </c>
      <c r="D44" s="3" t="n">
        <v>43</v>
      </c>
      <c r="E44" s="8" t="n">
        <v>0.00142288441339513</v>
      </c>
      <c r="G44" s="3" t="n">
        <v>43</v>
      </c>
      <c r="H44" s="8" t="n">
        <v>0.00188119826503272</v>
      </c>
      <c r="J44" s="3" t="n">
        <v>43</v>
      </c>
      <c r="K44" s="9" t="n">
        <v>0.00197637958986969</v>
      </c>
      <c r="M44" s="3" t="n">
        <v>43</v>
      </c>
      <c r="N44" s="8" t="n">
        <v>0.00166287246328688</v>
      </c>
      <c r="P44" s="3" t="n">
        <v>43</v>
      </c>
      <c r="Q44" s="8" t="n">
        <v>0.00145332287818738</v>
      </c>
    </row>
    <row r="45" customFormat="false" ht="15" hidden="false" customHeight="false" outlineLevel="0" collapsed="false">
      <c r="A45" s="1" t="n">
        <v>44</v>
      </c>
      <c r="B45" s="8" t="n">
        <v>0.00147128505931659</v>
      </c>
      <c r="D45" s="3" t="n">
        <v>44</v>
      </c>
      <c r="E45" s="8" t="n">
        <v>0.00132678177125084</v>
      </c>
      <c r="G45" s="3" t="n">
        <v>44</v>
      </c>
      <c r="H45" s="8" t="n">
        <v>0.00178056371468148</v>
      </c>
      <c r="J45" s="3" t="n">
        <v>44</v>
      </c>
      <c r="K45" s="9" t="n">
        <v>0.00186030459520774</v>
      </c>
      <c r="M45" s="3" t="n">
        <v>44</v>
      </c>
      <c r="N45" s="8" t="n">
        <v>0.00155673518965417</v>
      </c>
      <c r="P45" s="3" t="n">
        <v>44</v>
      </c>
      <c r="Q45" s="8" t="n">
        <v>0.00136194207309544</v>
      </c>
    </row>
    <row r="46" customFormat="false" ht="15" hidden="false" customHeight="false" outlineLevel="0" collapsed="false">
      <c r="A46" s="1" t="n">
        <v>45</v>
      </c>
      <c r="B46" s="8" t="n">
        <v>0.00137500243411131</v>
      </c>
      <c r="D46" s="3" t="n">
        <v>45</v>
      </c>
      <c r="E46" s="8" t="n">
        <v>0.00123972408366131</v>
      </c>
      <c r="G46" s="3" t="n">
        <v>45</v>
      </c>
      <c r="H46" s="8" t="n">
        <v>0.00167025719381593</v>
      </c>
      <c r="J46" s="3" t="n">
        <v>45</v>
      </c>
      <c r="K46" s="9" t="n">
        <v>0.0017460323183231</v>
      </c>
      <c r="M46" s="3" t="n">
        <v>45</v>
      </c>
      <c r="N46" s="8" t="n">
        <v>0.00145231941890008</v>
      </c>
      <c r="P46" s="3" t="n">
        <v>45</v>
      </c>
      <c r="Q46" s="8" t="n">
        <v>0.0013031623937001</v>
      </c>
    </row>
    <row r="47" customFormat="false" ht="15" hidden="false" customHeight="false" outlineLevel="0" collapsed="false">
      <c r="A47" s="1" t="n">
        <v>46</v>
      </c>
      <c r="B47" s="8" t="n">
        <v>0.00126681970916156</v>
      </c>
      <c r="D47" s="3" t="n">
        <v>46</v>
      </c>
      <c r="E47" s="8" t="n">
        <v>0.0011583194926685</v>
      </c>
      <c r="G47" s="3" t="n">
        <v>46</v>
      </c>
      <c r="H47" s="8" t="n">
        <v>0.00155879924788915</v>
      </c>
      <c r="J47" s="3" t="n">
        <v>46</v>
      </c>
      <c r="K47" s="9" t="n">
        <v>0.0016532925037787</v>
      </c>
      <c r="M47" s="3" t="n">
        <v>46</v>
      </c>
      <c r="N47" s="8" t="n">
        <v>0.0013813736368056</v>
      </c>
      <c r="P47" s="3" t="n">
        <v>46</v>
      </c>
      <c r="Q47" s="8" t="n">
        <v>0.00123469251795715</v>
      </c>
    </row>
    <row r="48" customFormat="false" ht="15" hidden="false" customHeight="false" outlineLevel="0" collapsed="false">
      <c r="A48" s="1" t="n">
        <v>47</v>
      </c>
      <c r="B48" s="8" t="n">
        <v>0.00115863698421181</v>
      </c>
      <c r="D48" s="3" t="n">
        <v>47</v>
      </c>
      <c r="E48" s="8" t="n">
        <v>0.00108709047554979</v>
      </c>
      <c r="G48" s="3" t="n">
        <v>47</v>
      </c>
      <c r="H48" s="8" t="n">
        <v>0.00147474521841958</v>
      </c>
      <c r="J48" s="3" t="n">
        <v>47</v>
      </c>
      <c r="K48" s="9" t="n">
        <v>0.00155364227108789</v>
      </c>
      <c r="M48" s="3" t="n">
        <v>47</v>
      </c>
      <c r="N48" s="8" t="n">
        <v>0.0012983111229115</v>
      </c>
      <c r="P48" s="3" t="n">
        <v>47</v>
      </c>
      <c r="Q48" s="8" t="n">
        <v>0.00116650433396849</v>
      </c>
    </row>
    <row r="49" customFormat="false" ht="15" hidden="false" customHeight="false" outlineLevel="0" collapsed="false">
      <c r="A49" s="1" t="n">
        <v>48</v>
      </c>
      <c r="B49" s="8" t="n">
        <v>0.00111428206698242</v>
      </c>
      <c r="D49" s="3" t="n">
        <v>48</v>
      </c>
      <c r="E49" s="8" t="n">
        <v>0.00106108623120487</v>
      </c>
      <c r="G49" s="3" t="n">
        <v>48</v>
      </c>
      <c r="H49" s="8" t="n">
        <v>0.00141003512997862</v>
      </c>
      <c r="J49" s="3" t="n">
        <v>48</v>
      </c>
      <c r="K49" s="9" t="n">
        <v>0.00147682646357649</v>
      </c>
      <c r="M49" s="3" t="n">
        <v>48</v>
      </c>
      <c r="N49" s="8" t="n">
        <v>0.00121670526529932</v>
      </c>
      <c r="P49" s="3" t="n">
        <v>48</v>
      </c>
      <c r="Q49" s="8" t="n">
        <v>0.00111255097329665</v>
      </c>
    </row>
    <row r="50" customFormat="false" ht="15" hidden="false" customHeight="false" outlineLevel="0" collapsed="false">
      <c r="A50" s="1" t="n">
        <v>49</v>
      </c>
      <c r="B50" s="8" t="n">
        <v>0.00102989954152161</v>
      </c>
      <c r="D50" s="3" t="n">
        <v>49</v>
      </c>
      <c r="E50" s="8" t="n">
        <v>0.00097742040157337</v>
      </c>
      <c r="G50" s="3" t="n">
        <v>49</v>
      </c>
      <c r="H50" s="8" t="n">
        <v>0.0013358833560356</v>
      </c>
      <c r="J50" s="3" t="n">
        <v>49</v>
      </c>
      <c r="K50" s="9" t="n">
        <v>0.00140331563865684</v>
      </c>
      <c r="M50" s="3" t="n">
        <v>49</v>
      </c>
      <c r="N50" s="8" t="n">
        <v>0.00115628713542418</v>
      </c>
      <c r="P50" s="3" t="n">
        <v>49</v>
      </c>
      <c r="Q50" s="8" t="n">
        <v>0.00104862572452293</v>
      </c>
    </row>
    <row r="51" customFormat="false" ht="15" hidden="false" customHeight="false" outlineLevel="0" collapsed="false">
      <c r="A51" s="1" t="n">
        <v>50</v>
      </c>
      <c r="B51" s="8" t="n">
        <v>0.000986626451541712</v>
      </c>
      <c r="D51" s="3" t="n">
        <v>50</v>
      </c>
      <c r="E51" s="8" t="n">
        <v>0.00092541191288352</v>
      </c>
      <c r="G51" s="3" t="n">
        <v>50</v>
      </c>
      <c r="H51" s="8" t="n">
        <v>0.00127002184253341</v>
      </c>
      <c r="J51" s="3" t="n">
        <v>50</v>
      </c>
      <c r="K51" s="9" t="n">
        <v>0.00134042081842586</v>
      </c>
      <c r="M51" s="3" t="n">
        <v>50</v>
      </c>
      <c r="N51" s="8" t="n">
        <v>0.00108342121550352</v>
      </c>
      <c r="P51" s="3" t="n">
        <v>50</v>
      </c>
      <c r="Q51" s="8" t="n">
        <v>0.000998691166212314</v>
      </c>
    </row>
    <row r="52" customFormat="false" ht="15" hidden="false" customHeight="false" outlineLevel="0" collapsed="false">
      <c r="A52" s="1" t="n">
        <v>51</v>
      </c>
      <c r="B52" s="8" t="n">
        <v>0.000924962298320355</v>
      </c>
      <c r="D52" s="3" t="n">
        <v>51</v>
      </c>
      <c r="E52" s="8" t="n">
        <v>0.000871142185554981</v>
      </c>
      <c r="G52" s="3" t="n">
        <v>51</v>
      </c>
      <c r="H52" s="8" t="n">
        <v>0.00120600260912919</v>
      </c>
      <c r="J52" s="3" t="n">
        <v>51</v>
      </c>
      <c r="K52" s="9" t="n">
        <v>0.00126190244412476</v>
      </c>
      <c r="M52" s="3" t="n">
        <v>51</v>
      </c>
      <c r="N52" s="8" t="n">
        <v>0.00101571980421877</v>
      </c>
      <c r="P52" s="3" t="n">
        <v>51</v>
      </c>
      <c r="Q52" s="8" t="n">
        <v>0.00094379883302618</v>
      </c>
    </row>
    <row r="53" customFormat="false" ht="15" hidden="false" customHeight="false" outlineLevel="0" collapsed="false">
      <c r="A53" s="1" t="n">
        <v>52</v>
      </c>
      <c r="B53" s="8" t="n">
        <v>0.000857889008851511</v>
      </c>
      <c r="D53" s="3" t="n">
        <v>52</v>
      </c>
      <c r="E53" s="8" t="n">
        <v>0.000825352103121527</v>
      </c>
      <c r="G53" s="3" t="n">
        <v>52</v>
      </c>
      <c r="H53" s="8" t="n">
        <v>0.00114889192609233</v>
      </c>
      <c r="J53" s="3" t="n">
        <v>52</v>
      </c>
      <c r="K53" s="9" t="n">
        <v>0.00120341426734946</v>
      </c>
      <c r="M53" s="3" t="n">
        <v>52</v>
      </c>
      <c r="N53" s="8" t="n">
        <v>0.000969570284741542</v>
      </c>
      <c r="P53" s="3" t="n">
        <v>52</v>
      </c>
      <c r="Q53" s="8" t="n">
        <v>0.00089102857772237</v>
      </c>
    </row>
    <row r="54" customFormat="false" ht="15" hidden="false" customHeight="false" outlineLevel="0" collapsed="false">
      <c r="A54" s="1" t="n">
        <v>53</v>
      </c>
      <c r="B54" s="8" t="n">
        <v>0.000827597845865581</v>
      </c>
      <c r="D54" s="3" t="n">
        <v>53</v>
      </c>
      <c r="E54" s="8" t="n">
        <v>0.000802739716734636</v>
      </c>
      <c r="G54" s="3" t="n">
        <v>53</v>
      </c>
      <c r="H54" s="8" t="n">
        <v>0.00109339323814119</v>
      </c>
      <c r="J54" s="3" t="n">
        <v>53</v>
      </c>
      <c r="K54" s="9" t="n">
        <v>0.00115013394193086</v>
      </c>
      <c r="M54" s="3" t="n">
        <v>53</v>
      </c>
      <c r="N54" s="8" t="n">
        <v>0.000910708128622088</v>
      </c>
      <c r="P54" s="3" t="n">
        <v>53</v>
      </c>
      <c r="Q54" s="8" t="n">
        <v>0.000848079974918166</v>
      </c>
    </row>
    <row r="55" customFormat="false" ht="15" hidden="false" customHeight="false" outlineLevel="0" collapsed="false">
      <c r="A55" s="1" t="n">
        <v>54</v>
      </c>
      <c r="B55" s="8" t="n">
        <v>0.000764851865394726</v>
      </c>
      <c r="D55" s="3" t="n">
        <v>54</v>
      </c>
      <c r="E55" s="8" t="n">
        <v>0.000752992466683475</v>
      </c>
      <c r="G55" s="3" t="n">
        <v>54</v>
      </c>
      <c r="H55" s="8" t="n">
        <v>0.00104457281554516</v>
      </c>
      <c r="J55" s="3" t="n">
        <v>54</v>
      </c>
      <c r="K55" s="9" t="n">
        <v>0.0010987564852772</v>
      </c>
      <c r="M55" s="3" t="n">
        <v>54</v>
      </c>
      <c r="N55" s="8" t="n">
        <v>0.000869690011956169</v>
      </c>
      <c r="P55" s="3" t="n">
        <v>54</v>
      </c>
      <c r="Q55" s="8" t="n">
        <v>0.000805563299470542</v>
      </c>
    </row>
    <row r="56" customFormat="false" ht="15" hidden="false" customHeight="false" outlineLevel="0" collapsed="false">
      <c r="A56" s="1" t="n">
        <v>55</v>
      </c>
      <c r="B56" s="8" t="n">
        <v>0.000730233393410807</v>
      </c>
      <c r="D56" s="3" t="n">
        <v>55</v>
      </c>
      <c r="E56" s="8" t="n">
        <v>0.000711724861527399</v>
      </c>
      <c r="G56" s="3" t="n">
        <v>55</v>
      </c>
      <c r="H56" s="8" t="n">
        <v>0.000999897523169551</v>
      </c>
      <c r="J56" s="3" t="n">
        <v>55</v>
      </c>
      <c r="K56" s="9" t="n">
        <v>0.00105789488232459</v>
      </c>
      <c r="M56" s="3" t="n">
        <v>55</v>
      </c>
      <c r="N56" s="8" t="n">
        <v>0.000827678720552576</v>
      </c>
      <c r="P56" s="3" t="n">
        <v>55</v>
      </c>
      <c r="Q56" s="8" t="n">
        <v>0.000772811938171665</v>
      </c>
    </row>
    <row r="57" customFormat="false" ht="15" hidden="false" customHeight="false" outlineLevel="0" collapsed="false">
      <c r="A57" s="1" t="n">
        <v>56</v>
      </c>
      <c r="B57" s="8" t="n">
        <v>0.000682632994432917</v>
      </c>
      <c r="D57" s="3" t="n">
        <v>56</v>
      </c>
      <c r="E57" s="8" t="n">
        <v>0.000681198139905096</v>
      </c>
      <c r="G57" s="3" t="n">
        <v>56</v>
      </c>
      <c r="H57" s="8" t="n">
        <v>0.000957064510891905</v>
      </c>
      <c r="J57" s="3" t="n">
        <v>56</v>
      </c>
      <c r="K57" s="9" t="n">
        <v>0.0010060166707328</v>
      </c>
      <c r="M57" s="3" t="n">
        <v>56</v>
      </c>
      <c r="N57" s="8" t="n">
        <v>0.00078017186226719</v>
      </c>
      <c r="P57" s="3" t="n">
        <v>56</v>
      </c>
      <c r="Q57" s="8" t="n">
        <v>0.000731609824244064</v>
      </c>
    </row>
    <row r="58" customFormat="false" ht="15" hidden="false" customHeight="false" outlineLevel="0" collapsed="false">
      <c r="A58" s="1" t="n">
        <v>57</v>
      </c>
      <c r="B58" s="8" t="n">
        <v>0.000622050668461057</v>
      </c>
      <c r="D58" s="3" t="n">
        <v>57</v>
      </c>
      <c r="E58" s="8" t="n">
        <v>0.000641626463728036</v>
      </c>
      <c r="G58" s="3" t="n">
        <v>57</v>
      </c>
      <c r="H58" s="8" t="n">
        <v>0.000912849788540788</v>
      </c>
      <c r="J58" s="3" t="n">
        <v>57</v>
      </c>
      <c r="K58" s="9" t="n">
        <v>0.000964454010866783</v>
      </c>
      <c r="M58" s="3" t="n">
        <v>57</v>
      </c>
      <c r="N58" s="8" t="n">
        <v>0.000746801191081357</v>
      </c>
      <c r="P58" s="3" t="n">
        <v>57</v>
      </c>
      <c r="Q58" s="8" t="n">
        <v>0.000693543878514234</v>
      </c>
    </row>
    <row r="59" customFormat="false" ht="15" hidden="false" customHeight="false" outlineLevel="0" collapsed="false">
      <c r="A59" s="1" t="n">
        <v>58</v>
      </c>
      <c r="B59" s="8" t="n">
        <v>0.000597168641722615</v>
      </c>
      <c r="D59" s="3" t="n">
        <v>58</v>
      </c>
      <c r="E59" s="8" t="n">
        <v>0.000604316026189666</v>
      </c>
      <c r="G59" s="3" t="n">
        <v>58</v>
      </c>
      <c r="H59" s="8" t="n">
        <v>0.000870937916312124</v>
      </c>
      <c r="J59" s="3" t="n">
        <v>58</v>
      </c>
      <c r="K59" s="9" t="n">
        <v>0.00091708259371829</v>
      </c>
      <c r="M59" s="3" t="n">
        <v>58</v>
      </c>
      <c r="N59" s="8" t="n">
        <v>0.000708928127751404</v>
      </c>
      <c r="P59" s="3" t="n">
        <v>58</v>
      </c>
      <c r="Q59" s="8" t="n">
        <v>0.000665111790781149</v>
      </c>
    </row>
    <row r="60" customFormat="false" ht="15" hidden="false" customHeight="false" outlineLevel="0" collapsed="false">
      <c r="A60" s="1" t="n">
        <v>59</v>
      </c>
      <c r="B60" s="8" t="n">
        <v>0.000571204787734675</v>
      </c>
      <c r="D60" s="3" t="n">
        <v>59</v>
      </c>
      <c r="E60" s="8" t="n">
        <v>0.000581138330143102</v>
      </c>
      <c r="G60" s="3" t="n">
        <v>59</v>
      </c>
      <c r="H60" s="8" t="n">
        <v>0.000838928299610012</v>
      </c>
      <c r="J60" s="3" t="n">
        <v>59</v>
      </c>
      <c r="K60" s="9" t="n">
        <v>0.000873617065087326</v>
      </c>
      <c r="M60" s="3" t="n">
        <v>59</v>
      </c>
      <c r="N60" s="8" t="n">
        <v>0.000670724006175561</v>
      </c>
      <c r="P60" s="3" t="n">
        <v>59</v>
      </c>
      <c r="Q60" s="8" t="n">
        <v>0.000630351028301664</v>
      </c>
    </row>
    <row r="61" customFormat="false" ht="15" hidden="false" customHeight="false" outlineLevel="0" collapsed="false">
      <c r="A61" s="1" t="n">
        <v>60</v>
      </c>
      <c r="B61" s="8" t="n">
        <v>0.000543077279247741</v>
      </c>
      <c r="D61" s="3" t="n">
        <v>60</v>
      </c>
      <c r="E61" s="8" t="n">
        <v>0.000551176918180472</v>
      </c>
      <c r="G61" s="3" t="n">
        <v>60</v>
      </c>
      <c r="H61" s="8" t="n">
        <v>0.000801161557601766</v>
      </c>
      <c r="J61" s="3" t="n">
        <v>60</v>
      </c>
      <c r="K61" s="9" t="n">
        <v>0.000842770560897609</v>
      </c>
      <c r="M61" s="3" t="n">
        <v>60</v>
      </c>
      <c r="N61" s="8" t="n">
        <v>0.000642882007696111</v>
      </c>
      <c r="P61" s="3" t="n">
        <v>60</v>
      </c>
      <c r="Q61" s="8" t="n">
        <v>0.000607233524999533</v>
      </c>
    </row>
    <row r="62" customFormat="false" ht="15" hidden="false" customHeight="false" outlineLevel="0" collapsed="false">
      <c r="A62" s="1" t="n">
        <v>61</v>
      </c>
      <c r="B62" s="8" t="n">
        <v>0.000535504488501258</v>
      </c>
      <c r="D62" s="3" t="n">
        <v>61</v>
      </c>
      <c r="E62" s="8" t="n">
        <v>0.000519519577238824</v>
      </c>
      <c r="G62" s="3" t="n">
        <v>61</v>
      </c>
      <c r="H62" s="8" t="n">
        <v>0.000770763935985372</v>
      </c>
      <c r="J62" s="3" t="n">
        <v>61</v>
      </c>
      <c r="K62" s="9" t="n">
        <v>0.000800106240167677</v>
      </c>
      <c r="M62" s="3" t="n">
        <v>61</v>
      </c>
      <c r="N62" s="8" t="n">
        <v>0.000615073115041251</v>
      </c>
      <c r="P62" s="3" t="n">
        <v>61</v>
      </c>
      <c r="Q62" s="8" t="n">
        <v>0.000582594886224231</v>
      </c>
    </row>
    <row r="63" customFormat="false" ht="15" hidden="false" customHeight="false" outlineLevel="0" collapsed="false">
      <c r="A63" s="1" t="n">
        <v>62</v>
      </c>
      <c r="B63" s="8" t="n">
        <v>0.000476003989778896</v>
      </c>
      <c r="D63" s="3" t="n">
        <v>62</v>
      </c>
      <c r="E63" s="8" t="n">
        <v>0.000504256216427673</v>
      </c>
      <c r="G63" s="3" t="n">
        <v>62</v>
      </c>
      <c r="H63" s="8" t="n">
        <v>0.00074128745441796</v>
      </c>
      <c r="J63" s="3" t="n">
        <v>62</v>
      </c>
      <c r="K63" s="9" t="n">
        <v>0.000766355357336721</v>
      </c>
      <c r="M63" s="3" t="n">
        <v>62</v>
      </c>
      <c r="N63" s="8" t="n">
        <v>0.000583059782663572</v>
      </c>
      <c r="P63" s="3" t="n">
        <v>62</v>
      </c>
      <c r="Q63" s="8" t="n">
        <v>0.00055128954259738</v>
      </c>
    </row>
    <row r="64" customFormat="false" ht="15" hidden="false" customHeight="false" outlineLevel="0" collapsed="false">
      <c r="A64" s="1" t="n">
        <v>63</v>
      </c>
      <c r="B64" s="8" t="n">
        <v>0.000484658607774876</v>
      </c>
      <c r="D64" s="3" t="n">
        <v>63</v>
      </c>
      <c r="E64" s="8" t="n">
        <v>0.000477686662423076</v>
      </c>
      <c r="G64" s="3" t="n">
        <v>63</v>
      </c>
      <c r="H64" s="8" t="n">
        <v>0.000708356697666867</v>
      </c>
      <c r="J64" s="3" t="n">
        <v>63</v>
      </c>
      <c r="K64" s="9" t="n">
        <v>0.000734807796233602</v>
      </c>
      <c r="M64" s="3" t="n">
        <v>63</v>
      </c>
      <c r="N64" s="8" t="n">
        <v>0.000561474785031466</v>
      </c>
      <c r="P64" s="3" t="n">
        <v>63</v>
      </c>
      <c r="Q64" s="8" t="n">
        <v>0.000530312896627859</v>
      </c>
    </row>
    <row r="65" customFormat="false" ht="15" hidden="false" customHeight="false" outlineLevel="0" collapsed="false">
      <c r="A65" s="1" t="n">
        <v>64</v>
      </c>
      <c r="B65" s="8" t="n">
        <v>0.000438140036046484</v>
      </c>
      <c r="D65" s="3" t="n">
        <v>64</v>
      </c>
      <c r="E65" s="8" t="n">
        <v>0.000460162062973235</v>
      </c>
      <c r="G65" s="3" t="n">
        <v>64</v>
      </c>
      <c r="H65" s="8" t="n">
        <v>0.000683946486368854</v>
      </c>
      <c r="J65" s="3" t="n">
        <v>64</v>
      </c>
      <c r="K65" s="9" t="n">
        <v>0.000713175182905749</v>
      </c>
      <c r="M65" s="3" t="n">
        <v>64</v>
      </c>
      <c r="N65" s="8" t="n">
        <v>0.000535817770974899</v>
      </c>
      <c r="P65" s="3" t="n">
        <v>64</v>
      </c>
      <c r="Q65" s="8" t="n">
        <v>0.000508547513746323</v>
      </c>
    </row>
    <row r="66" customFormat="false" ht="15" hidden="false" customHeight="false" outlineLevel="0" collapsed="false">
      <c r="A66" s="1" t="n">
        <v>65</v>
      </c>
      <c r="B66" s="8" t="n">
        <v>0.000428403590801007</v>
      </c>
      <c r="D66" s="3" t="n">
        <v>65</v>
      </c>
      <c r="E66" s="8" t="n">
        <v>0.000447725250460445</v>
      </c>
      <c r="G66" s="3" t="n">
        <v>65</v>
      </c>
      <c r="H66" s="8" t="n">
        <v>0.000652627724703479</v>
      </c>
      <c r="J66" s="3" t="n">
        <v>65</v>
      </c>
      <c r="K66" s="9" t="n">
        <v>0.000680926564889227</v>
      </c>
      <c r="M66" s="3" t="n">
        <v>65</v>
      </c>
      <c r="N66" s="8" t="n">
        <v>0.000509862804497029</v>
      </c>
      <c r="P66" s="3" t="n">
        <v>65</v>
      </c>
      <c r="Q66" s="8" t="n">
        <v>0.000482030929942416</v>
      </c>
    </row>
    <row r="67" customFormat="false" ht="15" hidden="false" customHeight="false" outlineLevel="0" collapsed="false">
      <c r="A67" s="1" t="n">
        <v>66</v>
      </c>
      <c r="B67" s="8" t="n">
        <v>0.000390539637068594</v>
      </c>
      <c r="D67" s="3" t="n">
        <v>66</v>
      </c>
      <c r="E67" s="8" t="n">
        <v>0.000417198528838142</v>
      </c>
      <c r="G67" s="3" t="n">
        <v>66</v>
      </c>
      <c r="H67" s="8" t="n">
        <v>0.000629599223478939</v>
      </c>
      <c r="J67" s="3" t="n">
        <v>66</v>
      </c>
      <c r="K67" s="9" t="n">
        <v>0.000652583835390234</v>
      </c>
      <c r="M67" s="3" t="n">
        <v>66</v>
      </c>
      <c r="N67" s="8" t="n">
        <v>0.000490959378656642</v>
      </c>
      <c r="P67" s="3" t="n">
        <v>66</v>
      </c>
      <c r="Q67" s="8" t="n">
        <v>0.000464415805574098</v>
      </c>
    </row>
    <row r="68" customFormat="false" ht="15" hidden="false" customHeight="false" outlineLevel="0" collapsed="false">
      <c r="A68" s="1" t="n">
        <v>67</v>
      </c>
      <c r="B68" s="8" t="n">
        <v>0.000380803191823117</v>
      </c>
      <c r="D68" s="3" t="n">
        <v>67</v>
      </c>
      <c r="E68" s="8" t="n">
        <v>0.000404196406665679</v>
      </c>
      <c r="G68" s="3" t="n">
        <v>67</v>
      </c>
      <c r="H68" s="8" t="n">
        <v>0.000614860982695233</v>
      </c>
      <c r="J68" s="3" t="n">
        <v>67</v>
      </c>
      <c r="K68" s="9" t="n">
        <v>0.000625242615767531</v>
      </c>
      <c r="M68" s="3" t="n">
        <v>67</v>
      </c>
      <c r="N68" s="8" t="n">
        <v>0.000468877793655699</v>
      </c>
      <c r="P68" s="3" t="n">
        <v>67</v>
      </c>
      <c r="Q68" s="8" t="n">
        <v>0.000443533056856006</v>
      </c>
    </row>
    <row r="69" customFormat="false" ht="15" hidden="false" customHeight="false" outlineLevel="0" collapsed="false">
      <c r="A69" s="1" t="n">
        <v>68</v>
      </c>
      <c r="B69" s="8" t="n">
        <v>0.00034943020158769</v>
      </c>
      <c r="D69" s="3" t="n">
        <v>68</v>
      </c>
      <c r="E69" s="8" t="n">
        <v>0.00038214932993846</v>
      </c>
      <c r="G69" s="3" t="n">
        <v>68</v>
      </c>
      <c r="H69" s="8" t="n">
        <v>0.000584233076066594</v>
      </c>
      <c r="J69" s="3" t="n">
        <v>68</v>
      </c>
      <c r="K69" s="9" t="n">
        <v>0.00060060547281081</v>
      </c>
      <c r="M69" s="3" t="n">
        <v>68</v>
      </c>
      <c r="N69" s="8" t="n">
        <v>0.000444975388302355</v>
      </c>
      <c r="P69" s="3" t="n">
        <v>68</v>
      </c>
      <c r="Q69" s="8" t="n">
        <v>0.000429091659586031</v>
      </c>
    </row>
    <row r="70" customFormat="false" ht="15" hidden="false" customHeight="false" outlineLevel="0" collapsed="false">
      <c r="A70" s="1" t="n">
        <v>69</v>
      </c>
      <c r="B70" s="8" t="n">
        <v>0.00034077558359171</v>
      </c>
      <c r="D70" s="3" t="n">
        <v>69</v>
      </c>
      <c r="E70" s="8" t="n">
        <v>0.000367451278786981</v>
      </c>
      <c r="G70" s="3" t="n">
        <v>69</v>
      </c>
      <c r="H70" s="8" t="n">
        <v>0.000560053149780826</v>
      </c>
      <c r="J70" s="3" t="n">
        <v>69</v>
      </c>
      <c r="K70" s="9" t="n">
        <v>0.000581576785161309</v>
      </c>
      <c r="M70" s="3" t="n">
        <v>69</v>
      </c>
      <c r="N70" s="8" t="n">
        <v>0.000428919063376632</v>
      </c>
      <c r="P70" s="3" t="n">
        <v>69</v>
      </c>
      <c r="Q70" s="8" t="n">
        <v>0.000412847435088595</v>
      </c>
    </row>
    <row r="71" customFormat="false" ht="15" hidden="false" customHeight="false" outlineLevel="0" collapsed="false">
      <c r="A71" s="1" t="n">
        <v>70</v>
      </c>
      <c r="B71" s="8" t="n">
        <v>0.000299666148110805</v>
      </c>
      <c r="D71" s="3" t="n">
        <v>70</v>
      </c>
      <c r="E71" s="8" t="n">
        <v>0.000346534821379107</v>
      </c>
      <c r="G71" s="3" t="n">
        <v>70</v>
      </c>
      <c r="H71" s="8" t="n">
        <v>0.000538176073617513</v>
      </c>
      <c r="J71" s="3" t="n">
        <v>70</v>
      </c>
      <c r="K71" s="9" t="n">
        <v>0.000554035263563348</v>
      </c>
      <c r="M71" s="3" t="n">
        <v>70</v>
      </c>
      <c r="N71" s="8" t="n">
        <v>0.000412796526801731</v>
      </c>
      <c r="P71" s="3" t="n">
        <v>70</v>
      </c>
      <c r="Q71" s="8" t="n">
        <v>0.00039483794226427</v>
      </c>
    </row>
    <row r="72" customFormat="false" ht="15" hidden="false" customHeight="false" outlineLevel="0" collapsed="false">
      <c r="A72" s="1" t="n">
        <v>71</v>
      </c>
      <c r="B72" s="8" t="n">
        <v>0.000292093357364323</v>
      </c>
      <c r="D72" s="3" t="n">
        <v>71</v>
      </c>
      <c r="E72" s="8" t="n">
        <v>0.000335793937845334</v>
      </c>
      <c r="G72" s="3" t="n">
        <v>71</v>
      </c>
      <c r="H72" s="8" t="n">
        <v>0.000521365267723598</v>
      </c>
      <c r="J72" s="3" t="n">
        <v>71</v>
      </c>
      <c r="K72" s="9" t="n">
        <v>0.000533103707148898</v>
      </c>
      <c r="M72" s="3" t="n">
        <v>71</v>
      </c>
      <c r="N72" s="8" t="n">
        <v>0.000393131666995794</v>
      </c>
      <c r="P72" s="3" t="n">
        <v>71</v>
      </c>
      <c r="Q72" s="8" t="n">
        <v>0.000382161813321184</v>
      </c>
    </row>
    <row r="73" customFormat="false" ht="15" hidden="false" customHeight="false" outlineLevel="0" collapsed="false">
      <c r="A73" s="1" t="n">
        <v>72</v>
      </c>
      <c r="B73" s="8" t="n">
        <v>0.000285602393867338</v>
      </c>
      <c r="D73" s="3" t="n">
        <v>72</v>
      </c>
      <c r="E73" s="8" t="n">
        <v>0.000326183673630905</v>
      </c>
      <c r="G73" s="3" t="n">
        <v>72</v>
      </c>
      <c r="H73" s="8" t="n">
        <v>0.000502942466743966</v>
      </c>
      <c r="J73" s="3" t="n">
        <v>72</v>
      </c>
      <c r="K73" s="9" t="n">
        <v>0.000514275321474655</v>
      </c>
      <c r="M73" s="3" t="n">
        <v>72</v>
      </c>
      <c r="N73" s="8" t="n">
        <v>0.000380253501230626</v>
      </c>
      <c r="P73" s="3" t="n">
        <v>72</v>
      </c>
      <c r="Q73" s="8" t="n">
        <v>0.00036576735322146</v>
      </c>
    </row>
    <row r="74" customFormat="false" ht="15" hidden="false" customHeight="false" outlineLevel="0" collapsed="false">
      <c r="A74" s="1" t="n">
        <v>73</v>
      </c>
      <c r="B74" s="8" t="n">
        <v>0.00028452056661784</v>
      </c>
      <c r="D74" s="3" t="n">
        <v>73</v>
      </c>
      <c r="E74" s="8" t="n">
        <v>0.000293961023029585</v>
      </c>
      <c r="G74" s="3" t="n">
        <v>73</v>
      </c>
      <c r="H74" s="8" t="n">
        <v>0.000485901375837806</v>
      </c>
      <c r="J74" s="3" t="n">
        <v>73</v>
      </c>
      <c r="K74" s="9" t="n">
        <v>0.000499052371355055</v>
      </c>
      <c r="M74" s="3" t="n">
        <v>73</v>
      </c>
      <c r="N74" s="8" t="n">
        <v>0.000364793081147507</v>
      </c>
      <c r="P74" s="3" t="n">
        <v>73</v>
      </c>
      <c r="Q74" s="8" t="n">
        <v>0.00035525086106127</v>
      </c>
    </row>
    <row r="75" customFormat="false" ht="15" hidden="false" customHeight="false" outlineLevel="0" collapsed="false">
      <c r="A75" s="1" t="n">
        <v>74</v>
      </c>
      <c r="B75" s="8" t="n">
        <v>0.000243411131136936</v>
      </c>
      <c r="D75" s="3" t="n">
        <v>74</v>
      </c>
      <c r="E75" s="8" t="n">
        <v>0.000293961023029585</v>
      </c>
      <c r="G75" s="3" t="n">
        <v>74</v>
      </c>
      <c r="H75" s="8" t="n">
        <v>0.000468860284931646</v>
      </c>
      <c r="J75" s="3" t="n">
        <v>74</v>
      </c>
      <c r="K75" s="9" t="n">
        <v>0.000475216436299365</v>
      </c>
      <c r="M75" s="3" t="n">
        <v>74</v>
      </c>
      <c r="N75" s="8" t="n">
        <v>0.00034701525334315</v>
      </c>
      <c r="P75" s="3" t="n">
        <v>74</v>
      </c>
      <c r="Q75" s="8" t="n">
        <v>0.000342142804761605</v>
      </c>
    </row>
    <row r="76" customFormat="false" ht="15" hidden="false" customHeight="false" outlineLevel="0" collapsed="false">
      <c r="A76" s="1" t="n">
        <v>75</v>
      </c>
      <c r="B76" s="8" t="n">
        <v>0.000238001994889448</v>
      </c>
      <c r="D76" s="3" t="n">
        <v>75</v>
      </c>
      <c r="E76" s="8" t="n">
        <v>0.000270783326983021</v>
      </c>
      <c r="G76" s="3" t="n">
        <v>75</v>
      </c>
      <c r="H76" s="8" t="n">
        <v>0.000448825488866295</v>
      </c>
      <c r="J76" s="3" t="n">
        <v>75</v>
      </c>
      <c r="K76" s="9" t="n">
        <v>0.000459092127291104</v>
      </c>
      <c r="M76" s="3" t="n">
        <v>75</v>
      </c>
      <c r="N76" s="8" t="n">
        <v>0.000337050400141825</v>
      </c>
      <c r="P76" s="3" t="n">
        <v>75</v>
      </c>
      <c r="Q76" s="8" t="n">
        <v>0.000327419715737339</v>
      </c>
    </row>
    <row r="77" customFormat="false" ht="15" hidden="false" customHeight="false" outlineLevel="0" collapsed="false">
      <c r="A77" s="1" t="n">
        <v>76</v>
      </c>
      <c r="B77" s="8" t="n">
        <v>0.000243411131136936</v>
      </c>
      <c r="D77" s="3" t="n">
        <v>76</v>
      </c>
      <c r="E77" s="8" t="n">
        <v>0.000257215895150887</v>
      </c>
      <c r="G77" s="3" t="n">
        <v>76</v>
      </c>
      <c r="H77" s="8" t="n">
        <v>0.00043155411294789</v>
      </c>
      <c r="J77" s="3" t="n">
        <v>76</v>
      </c>
      <c r="K77" s="9" t="n">
        <v>0.000440363892604491</v>
      </c>
      <c r="M77" s="3" t="n">
        <v>76</v>
      </c>
      <c r="N77" s="8" t="n">
        <v>0.000323278377112752</v>
      </c>
      <c r="P77" s="3" t="n">
        <v>76</v>
      </c>
      <c r="Q77" s="8" t="n">
        <v>0.000316959561928007</v>
      </c>
    </row>
    <row r="78" customFormat="false" ht="15" hidden="false" customHeight="false" outlineLevel="0" collapsed="false">
      <c r="A78" s="1" t="n">
        <v>77</v>
      </c>
      <c r="B78" s="8" t="n">
        <v>0.000229347376893468</v>
      </c>
      <c r="D78" s="3" t="n">
        <v>77</v>
      </c>
      <c r="E78" s="8" t="n">
        <v>0.000261173062768593</v>
      </c>
      <c r="G78" s="3" t="n">
        <v>77</v>
      </c>
      <c r="H78" s="8" t="n">
        <v>0.000413822167004994</v>
      </c>
      <c r="J78" s="3" t="n">
        <v>77</v>
      </c>
      <c r="K78" s="9" t="n">
        <v>0.000422537016806538</v>
      </c>
      <c r="M78" s="3" t="n">
        <v>77</v>
      </c>
      <c r="N78" s="8" t="n">
        <v>0.000306890993941138</v>
      </c>
      <c r="P78" s="3" t="n">
        <v>77</v>
      </c>
      <c r="Q78" s="8" t="n">
        <v>0.000303043989266042</v>
      </c>
    </row>
    <row r="79" customFormat="false" ht="15" hidden="false" customHeight="false" outlineLevel="0" collapsed="false">
      <c r="A79" s="1" t="n">
        <v>78</v>
      </c>
      <c r="B79" s="8" t="n">
        <v>0.000194728904909548</v>
      </c>
      <c r="D79" s="3" t="n">
        <v>78</v>
      </c>
      <c r="E79" s="8" t="n">
        <v>0.00022329731557055</v>
      </c>
      <c r="G79" s="3" t="n">
        <v>78</v>
      </c>
      <c r="H79" s="8" t="n">
        <v>0.000394247940964134</v>
      </c>
      <c r="J79" s="3" t="n">
        <v>78</v>
      </c>
      <c r="K79" s="9" t="n">
        <v>0.000409617539402403</v>
      </c>
      <c r="M79" s="3" t="n">
        <v>78</v>
      </c>
      <c r="N79" s="8" t="n">
        <v>0.000296197812598852</v>
      </c>
      <c r="P79" s="3" t="n">
        <v>78</v>
      </c>
      <c r="Q79" s="8" t="n">
        <v>0.000292940645012145</v>
      </c>
    </row>
    <row r="80" customFormat="false" ht="15" hidden="false" customHeight="false" outlineLevel="0" collapsed="false">
      <c r="A80" s="1" t="n">
        <v>79</v>
      </c>
      <c r="B80" s="8" t="n">
        <v>0.000194728904909548</v>
      </c>
      <c r="D80" s="3" t="n">
        <v>79</v>
      </c>
      <c r="E80" s="8" t="n">
        <v>0.000220470767272189</v>
      </c>
      <c r="G80" s="3" t="n">
        <v>79</v>
      </c>
      <c r="H80" s="8" t="n">
        <v>0.000378127990106956</v>
      </c>
      <c r="J80" s="3" t="n">
        <v>79</v>
      </c>
      <c r="K80" s="9" t="n">
        <v>0.000389987945827129</v>
      </c>
      <c r="M80" s="3" t="n">
        <v>79</v>
      </c>
      <c r="N80" s="8" t="n">
        <v>0.00028272374199108</v>
      </c>
      <c r="P80" s="3" t="n">
        <v>79</v>
      </c>
      <c r="Q80" s="8" t="n">
        <v>0.000281297385834792</v>
      </c>
    </row>
    <row r="81" customFormat="false" ht="15" hidden="false" customHeight="false" outlineLevel="0" collapsed="false">
      <c r="A81" s="1" t="n">
        <v>80</v>
      </c>
      <c r="B81" s="8" t="n">
        <v>0.000190401595911558</v>
      </c>
      <c r="D81" s="3" t="n">
        <v>80</v>
      </c>
      <c r="E81" s="8" t="n">
        <v>0.000209164574078743</v>
      </c>
      <c r="G81" s="3" t="n">
        <v>80</v>
      </c>
      <c r="H81" s="8" t="n">
        <v>0.000359244619102833</v>
      </c>
      <c r="J81" s="3" t="n">
        <v>80</v>
      </c>
      <c r="K81" s="9" t="n">
        <v>0.000373563183855981</v>
      </c>
      <c r="M81" s="3" t="n">
        <v>80</v>
      </c>
      <c r="N81" s="8" t="n">
        <v>0.00026994489369968</v>
      </c>
      <c r="P81" s="3" t="n">
        <v>80</v>
      </c>
      <c r="Q81" s="8" t="n">
        <v>0.000269503891055151</v>
      </c>
    </row>
    <row r="82" customFormat="false" ht="15" hidden="false" customHeight="false" outlineLevel="0" collapsed="false">
      <c r="A82" s="1" t="n">
        <v>81</v>
      </c>
      <c r="B82" s="8" t="n">
        <v>0.000194728904909548</v>
      </c>
      <c r="D82" s="3" t="n">
        <v>81</v>
      </c>
      <c r="E82" s="8" t="n">
        <v>0.000183725639393491</v>
      </c>
      <c r="G82" s="3" t="n">
        <v>81</v>
      </c>
      <c r="H82" s="8" t="n">
        <v>0.00034634865841709</v>
      </c>
      <c r="J82" s="3" t="n">
        <v>81</v>
      </c>
      <c r="K82" s="9" t="n">
        <v>0.000360243102501331</v>
      </c>
      <c r="M82" s="3" t="n">
        <v>81</v>
      </c>
      <c r="N82" s="8" t="n">
        <v>0.000260046252147534</v>
      </c>
      <c r="P82" s="3" t="n">
        <v>81</v>
      </c>
      <c r="Q82" s="8" t="n">
        <v>0.000259456885152112</v>
      </c>
    </row>
    <row r="83" customFormat="false" ht="15" hidden="false" customHeight="false" outlineLevel="0" collapsed="false">
      <c r="A83" s="1" t="n">
        <v>82</v>
      </c>
      <c r="B83" s="8" t="n">
        <v>0.000163355914674121</v>
      </c>
      <c r="D83" s="3" t="n">
        <v>82</v>
      </c>
      <c r="E83" s="8" t="n">
        <v>0.000183725639393491</v>
      </c>
      <c r="G83" s="3" t="n">
        <v>82</v>
      </c>
      <c r="H83" s="8" t="n">
        <v>0.000325623007315003</v>
      </c>
      <c r="J83" s="3" t="n">
        <v>82</v>
      </c>
      <c r="K83" s="9" t="n">
        <v>0.000347824380035341</v>
      </c>
      <c r="M83" s="3" t="n">
        <v>82</v>
      </c>
      <c r="N83" s="8" t="n">
        <v>0.00024852542519052</v>
      </c>
      <c r="P83" s="3" t="n">
        <v>82</v>
      </c>
      <c r="Q83" s="8" t="n">
        <v>0.000247419257518752</v>
      </c>
    </row>
    <row r="84" customFormat="false" ht="15" hidden="false" customHeight="false" outlineLevel="0" collapsed="false">
      <c r="A84" s="1" t="n">
        <v>83</v>
      </c>
      <c r="B84" s="8" t="n">
        <v>0.000142801196933669</v>
      </c>
      <c r="D84" s="3" t="n">
        <v>83</v>
      </c>
      <c r="E84" s="8" t="n">
        <v>0.000186552187691852</v>
      </c>
      <c r="G84" s="3" t="n">
        <v>83</v>
      </c>
      <c r="H84" s="8" t="n">
        <v>0.00030673963631088</v>
      </c>
      <c r="J84" s="3" t="n">
        <v>83</v>
      </c>
      <c r="K84" s="9" t="n">
        <v>0.000329496749299244</v>
      </c>
      <c r="M84" s="3" t="n">
        <v>83</v>
      </c>
      <c r="N84" s="8" t="n">
        <v>0.000235647259425352</v>
      </c>
      <c r="P84" s="3" t="n">
        <v>83</v>
      </c>
      <c r="Q84" s="8" t="n">
        <v>0.000233973171113938</v>
      </c>
    </row>
    <row r="85" customFormat="false" ht="15" hidden="false" customHeight="false" outlineLevel="0" collapsed="false">
      <c r="A85" s="1" t="n">
        <v>84</v>
      </c>
      <c r="B85" s="8" t="n">
        <v>0.000146046678682161</v>
      </c>
      <c r="D85" s="3" t="n">
        <v>84</v>
      </c>
      <c r="E85" s="8" t="n">
        <v>0.000150372369472826</v>
      </c>
      <c r="G85" s="3" t="n">
        <v>84</v>
      </c>
      <c r="H85" s="8" t="n">
        <v>0.000289468260392475</v>
      </c>
      <c r="J85" s="3" t="n">
        <v>84</v>
      </c>
      <c r="K85" s="9" t="n">
        <v>0.000314874705105417</v>
      </c>
      <c r="M85" s="3" t="n">
        <v>84</v>
      </c>
      <c r="N85" s="8" t="n">
        <v>0.000226245205242042</v>
      </c>
      <c r="P85" s="3" t="n">
        <v>84</v>
      </c>
      <c r="Q85" s="8" t="n">
        <v>0.000222799398193736</v>
      </c>
    </row>
    <row r="86" customFormat="false" ht="15" hidden="false" customHeight="false" outlineLevel="0" collapsed="false">
      <c r="A86" s="1" t="n">
        <v>85</v>
      </c>
      <c r="B86" s="8" t="n">
        <v>0.000142801196933669</v>
      </c>
      <c r="D86" s="3" t="n">
        <v>85</v>
      </c>
      <c r="E86" s="8" t="n">
        <v>0.000146980511514792</v>
      </c>
      <c r="G86" s="3" t="n">
        <v>85</v>
      </c>
      <c r="H86" s="8" t="n">
        <v>0.000270815174400597</v>
      </c>
      <c r="J86" s="3" t="n">
        <v>85</v>
      </c>
      <c r="K86" s="9" t="n">
        <v>0.000300452962886848</v>
      </c>
      <c r="M86" s="3" t="n">
        <v>85</v>
      </c>
      <c r="N86" s="8" t="n">
        <v>0.000215320283127633</v>
      </c>
      <c r="P86" s="3" t="n">
        <v>85</v>
      </c>
      <c r="Q86" s="8" t="n">
        <v>0.000209259414537492</v>
      </c>
    </row>
    <row r="87" customFormat="false" ht="15" hidden="false" customHeight="false" outlineLevel="0" collapsed="false">
      <c r="A87" s="1" t="n">
        <v>86</v>
      </c>
      <c r="B87" s="8" t="n">
        <v>0.000146046678682161</v>
      </c>
      <c r="D87" s="3" t="n">
        <v>86</v>
      </c>
      <c r="E87" s="8" t="n">
        <v>0.000146980511514792</v>
      </c>
      <c r="G87" s="3" t="n">
        <v>86</v>
      </c>
      <c r="H87" s="8" t="n">
        <v>0.000254464938531173</v>
      </c>
      <c r="J87" s="3" t="n">
        <v>86</v>
      </c>
      <c r="K87" s="9" t="n">
        <v>0.000286231522643537</v>
      </c>
      <c r="M87" s="3" t="n">
        <v>86</v>
      </c>
      <c r="N87" s="8" t="n">
        <v>0.000203865667819798</v>
      </c>
      <c r="P87" s="3" t="n">
        <v>86</v>
      </c>
      <c r="Q87" s="8" t="n">
        <v>0.000199644335991032</v>
      </c>
    </row>
    <row r="88" customFormat="false" ht="15" hidden="false" customHeight="false" outlineLevel="0" collapsed="false">
      <c r="A88" s="1" t="n">
        <v>87</v>
      </c>
      <c r="B88" s="8" t="n">
        <v>0.000123328306442714</v>
      </c>
      <c r="D88" s="3" t="n">
        <v>87</v>
      </c>
      <c r="E88" s="8" t="n">
        <v>0.000135674318321347</v>
      </c>
      <c r="G88" s="3" t="n">
        <v>87</v>
      </c>
      <c r="H88" s="8" t="n">
        <v>0.000239956982759713</v>
      </c>
      <c r="J88" s="3" t="n">
        <v>87</v>
      </c>
      <c r="K88" s="9" t="n">
        <v>0.000274714159066208</v>
      </c>
      <c r="M88" s="3" t="n">
        <v>87</v>
      </c>
      <c r="N88" s="8" t="n">
        <v>0.000194264978688953</v>
      </c>
      <c r="P88" s="3" t="n">
        <v>87</v>
      </c>
      <c r="Q88" s="8" t="n">
        <v>0.000189428315035419</v>
      </c>
    </row>
    <row r="89" customFormat="false" ht="15" hidden="false" customHeight="false" outlineLevel="0" collapsed="false">
      <c r="A89" s="1" t="n">
        <v>88</v>
      </c>
      <c r="B89" s="8" t="n">
        <v>9.52007979557792E-005</v>
      </c>
      <c r="D89" s="3" t="n">
        <v>88</v>
      </c>
      <c r="E89" s="8" t="n">
        <v>0.000110235383636094</v>
      </c>
      <c r="G89" s="3" t="n">
        <v>88</v>
      </c>
      <c r="H89" s="8" t="n">
        <v>0.000220843326743344</v>
      </c>
      <c r="J89" s="3" t="n">
        <v>88</v>
      </c>
      <c r="K89" s="9" t="n">
        <v>0.000257988944132174</v>
      </c>
      <c r="M89" s="3" t="n">
        <v>88</v>
      </c>
      <c r="N89" s="8" t="n">
        <v>0.00018271104590735</v>
      </c>
      <c r="P89" s="3" t="n">
        <v>88</v>
      </c>
      <c r="Q89" s="8" t="n">
        <v>0.000176658288840903</v>
      </c>
    </row>
    <row r="90" customFormat="false" ht="15" hidden="false" customHeight="false" outlineLevel="0" collapsed="false">
      <c r="A90" s="1" t="n">
        <v>89</v>
      </c>
      <c r="B90" s="8" t="n">
        <v>9.73644524547742E-005</v>
      </c>
      <c r="D90" s="3" t="n">
        <v>89</v>
      </c>
      <c r="E90" s="8" t="n">
        <v>0.000111931312615111</v>
      </c>
      <c r="G90" s="3" t="n">
        <v>89</v>
      </c>
      <c r="H90" s="8" t="n">
        <v>0.000202650810775957</v>
      </c>
      <c r="J90" s="3" t="n">
        <v>89</v>
      </c>
      <c r="K90" s="9" t="n">
        <v>0.000243867654876492</v>
      </c>
      <c r="M90" s="3" t="n">
        <v>89</v>
      </c>
      <c r="N90" s="8" t="n">
        <v>0.000169667351019237</v>
      </c>
      <c r="P90" s="3" t="n">
        <v>89</v>
      </c>
      <c r="Q90" s="8" t="n">
        <v>0.000165803766575564</v>
      </c>
    </row>
    <row r="91" customFormat="false" ht="15" hidden="false" customHeight="false" outlineLevel="0" collapsed="false">
      <c r="A91" s="1" t="n">
        <v>90</v>
      </c>
      <c r="B91" s="8" t="n">
        <v>9.52007979557792E-005</v>
      </c>
      <c r="D91" s="3" t="n">
        <v>90</v>
      </c>
      <c r="E91" s="8" t="n">
        <v>0.000110235383636094</v>
      </c>
      <c r="G91" s="3" t="n">
        <v>90</v>
      </c>
      <c r="H91" s="8" t="n">
        <v>0.000181004019624889</v>
      </c>
      <c r="J91" s="3" t="n">
        <v>90</v>
      </c>
      <c r="K91" s="9" t="n">
        <v>0.000226441383029055</v>
      </c>
      <c r="M91" s="3" t="n">
        <v>90</v>
      </c>
      <c r="N91" s="8" t="n">
        <v>0.000160099767712982</v>
      </c>
      <c r="P91" s="3" t="n">
        <v>90</v>
      </c>
      <c r="Q91" s="8" t="n">
        <v>0.000153090078731906</v>
      </c>
    </row>
    <row r="92" customFormat="false" ht="15" hidden="false" customHeight="false" outlineLevel="0" collapsed="false">
      <c r="A92" s="1" t="n">
        <v>91</v>
      </c>
      <c r="B92" s="8" t="n">
        <v>9.73644524547742E-005</v>
      </c>
      <c r="D92" s="3" t="n">
        <v>91</v>
      </c>
      <c r="E92" s="8" t="n">
        <v>9.21454745265814E-005</v>
      </c>
      <c r="G92" s="3" t="n">
        <v>91</v>
      </c>
      <c r="H92" s="8" t="n">
        <v>0.000163041788669747</v>
      </c>
      <c r="J92" s="3" t="n">
        <v>91</v>
      </c>
      <c r="K92" s="9" t="n">
        <v>0.00021161903685997</v>
      </c>
      <c r="M92" s="3" t="n">
        <v>91</v>
      </c>
      <c r="N92" s="8" t="n">
        <v>0.000149042422300216</v>
      </c>
      <c r="P92" s="3" t="n">
        <v>91</v>
      </c>
      <c r="Q92" s="8" t="n">
        <v>0.000142028982513421</v>
      </c>
    </row>
    <row r="93" customFormat="false" ht="15" hidden="false" customHeight="false" outlineLevel="0" collapsed="false">
      <c r="A93" s="1" t="n">
        <v>92</v>
      </c>
      <c r="B93" s="8" t="n">
        <v>9.73644524547742E-005</v>
      </c>
      <c r="D93" s="3" t="n">
        <v>92</v>
      </c>
      <c r="E93" s="8" t="n">
        <v>7.34902557573962E-005</v>
      </c>
      <c r="G93" s="3" t="n">
        <v>92</v>
      </c>
      <c r="H93" s="8" t="n">
        <v>0.000143237277616642</v>
      </c>
      <c r="J93" s="3" t="n">
        <v>92</v>
      </c>
      <c r="K93" s="9" t="n">
        <v>0.000194593368963049</v>
      </c>
      <c r="M93" s="3" t="n">
        <v>92</v>
      </c>
      <c r="N93" s="8" t="n">
        <v>0.000136925690500598</v>
      </c>
      <c r="P93" s="3" t="n">
        <v>92</v>
      </c>
      <c r="Q93" s="8" t="n">
        <v>0.00013113690134751</v>
      </c>
    </row>
    <row r="94" customFormat="false" ht="15" hidden="false" customHeight="false" outlineLevel="0" collapsed="false">
      <c r="A94" s="1" t="n">
        <v>93</v>
      </c>
      <c r="B94" s="8" t="n">
        <v>6.81551167183419E-005</v>
      </c>
      <c r="D94" s="3" t="n">
        <v>93</v>
      </c>
      <c r="E94" s="8" t="n">
        <v>7.34902557573962E-005</v>
      </c>
      <c r="G94" s="3" t="n">
        <v>93</v>
      </c>
      <c r="H94" s="8" t="n">
        <v>0.000123663051575783</v>
      </c>
      <c r="J94" s="3" t="n">
        <v>93</v>
      </c>
      <c r="K94" s="9" t="n">
        <v>0.000177367399090869</v>
      </c>
      <c r="M94" s="3" t="n">
        <v>93</v>
      </c>
      <c r="N94" s="8" t="n">
        <v>0.000125106911122282</v>
      </c>
      <c r="P94" s="3" t="n">
        <v>93</v>
      </c>
      <c r="Q94" s="8" t="n">
        <v>0.000120113364029597</v>
      </c>
    </row>
    <row r="95" customFormat="false" ht="15" hidden="false" customHeight="false" outlineLevel="0" collapsed="false">
      <c r="A95" s="1" t="n">
        <v>94</v>
      </c>
      <c r="B95" s="8" t="n">
        <v>4.86822262273871E-005</v>
      </c>
      <c r="D95" s="3" t="n">
        <v>94</v>
      </c>
      <c r="E95" s="8" t="n">
        <v>7.34902557573962E-005</v>
      </c>
      <c r="G95" s="3" t="n">
        <v>94</v>
      </c>
      <c r="H95" s="8" t="n">
        <v>0.000107082530694114</v>
      </c>
      <c r="J95" s="3" t="n">
        <v>94</v>
      </c>
      <c r="K95" s="9" t="n">
        <v>0.000158839466379514</v>
      </c>
      <c r="M95" s="3" t="n">
        <v>94</v>
      </c>
      <c r="N95" s="8" t="n">
        <v>0.000112725332725952</v>
      </c>
      <c r="P95" s="3" t="n">
        <v>94</v>
      </c>
      <c r="Q95" s="8" t="n">
        <v>0.000110798756687714</v>
      </c>
    </row>
    <row r="96" customFormat="false" ht="15" hidden="false" customHeight="false" outlineLevel="0" collapsed="false">
      <c r="A96" s="1" t="n">
        <v>95</v>
      </c>
      <c r="B96" s="8" t="n">
        <v>4.76003989778896E-005</v>
      </c>
      <c r="D96" s="3" t="n">
        <v>95</v>
      </c>
      <c r="E96" s="8" t="n">
        <v>7.40555654170685E-005</v>
      </c>
      <c r="G96" s="3" t="n">
        <v>95</v>
      </c>
      <c r="H96" s="8" t="n">
        <v>8.88900147267265E-005</v>
      </c>
      <c r="J96" s="3" t="n">
        <v>95</v>
      </c>
      <c r="K96" s="9" t="n">
        <v>0.000139410174779498</v>
      </c>
      <c r="M96" s="3" t="n">
        <v>95</v>
      </c>
      <c r="N96" s="8" t="n">
        <v>9.76290767133133E-005</v>
      </c>
      <c r="P96" s="3" t="n">
        <v>95</v>
      </c>
      <c r="Q96" s="8" t="n">
        <v>9.97188810189429E-005</v>
      </c>
    </row>
    <row r="97" customFormat="false" ht="15" hidden="false" customHeight="false" outlineLevel="0" collapsed="false">
      <c r="A97" s="1" t="n">
        <v>96</v>
      </c>
      <c r="B97" s="8" t="n">
        <v>4.86822262273871E-005</v>
      </c>
      <c r="D97" s="3" t="n">
        <v>96</v>
      </c>
      <c r="E97" s="8" t="n">
        <v>3.67451278786981E-005</v>
      </c>
      <c r="G97" s="3" t="n">
        <v>96</v>
      </c>
      <c r="H97" s="8" t="n">
        <v>6.97763587103579E-005</v>
      </c>
      <c r="J97" s="3" t="n">
        <v>96</v>
      </c>
      <c r="K97" s="9" t="n">
        <v>0.000116375447624839</v>
      </c>
      <c r="M97" s="3" t="n">
        <v>96</v>
      </c>
      <c r="N97" s="8" t="n">
        <v>8.18707042088925E-005</v>
      </c>
      <c r="P97" s="3" t="n">
        <v>96</v>
      </c>
      <c r="Q97" s="8" t="n">
        <v>9.00474641216255E-005</v>
      </c>
    </row>
    <row r="98" customFormat="false" ht="15" hidden="false" customHeight="false" outlineLevel="0" collapsed="false">
      <c r="A98" s="1" t="n">
        <v>97</v>
      </c>
      <c r="B98" s="8" t="n">
        <v>4.86822262273871E-005</v>
      </c>
      <c r="D98" s="3" t="n">
        <v>97</v>
      </c>
      <c r="E98" s="8" t="n">
        <v>3.67451278786981E-005</v>
      </c>
      <c r="G98" s="3" t="n">
        <v>97</v>
      </c>
      <c r="H98" s="8" t="n">
        <v>5.48078329144065E-005</v>
      </c>
      <c r="J98" s="3" t="n">
        <v>97</v>
      </c>
      <c r="K98" s="9" t="n">
        <v>8.79325671382176E-005</v>
      </c>
      <c r="M98" s="3" t="n">
        <v>97</v>
      </c>
      <c r="N98" s="8" t="n">
        <v>6.32652307898073E-005</v>
      </c>
      <c r="P98" s="3" t="n">
        <v>97</v>
      </c>
      <c r="Q98" s="8" t="n">
        <v>7.94182952597193E-005</v>
      </c>
    </row>
    <row r="99" customFormat="false" ht="15" hidden="false" customHeight="false" outlineLevel="0" collapsed="false">
      <c r="A99" s="1" t="n">
        <v>98</v>
      </c>
      <c r="B99" s="8" t="n">
        <v>4.76003989778896E-005</v>
      </c>
      <c r="D99" s="3" t="n">
        <v>98</v>
      </c>
      <c r="E99" s="8" t="n">
        <v>3.67451278786981E-005</v>
      </c>
      <c r="G99" s="3" t="n">
        <v>98</v>
      </c>
      <c r="H99" s="8" t="n">
        <v>3.86878820572281E-005</v>
      </c>
      <c r="J99" s="3" t="n">
        <v>98</v>
      </c>
      <c r="K99" s="9" t="n">
        <v>5.75868178866459E-005</v>
      </c>
      <c r="M99" s="3" t="n">
        <v>98</v>
      </c>
      <c r="N99" s="8" t="n">
        <v>3.69129944168682E-005</v>
      </c>
      <c r="P99" s="3" t="n">
        <v>98</v>
      </c>
      <c r="Q99" s="8" t="n">
        <v>6.73806676263592E-005</v>
      </c>
    </row>
    <row r="100" customFormat="false" ht="15" hidden="false" customHeight="false" outlineLevel="0" collapsed="false">
      <c r="A100" s="1" t="n">
        <v>99</v>
      </c>
      <c r="B100" s="8" t="n">
        <v>4.86822262273871E-005</v>
      </c>
      <c r="D100" s="3" t="n">
        <v>99</v>
      </c>
      <c r="E100" s="8" t="n">
        <v>3.67451278786981E-005</v>
      </c>
      <c r="G100" s="3" t="n">
        <v>99</v>
      </c>
      <c r="H100" s="8" t="n">
        <v>2.37193562612768E-005</v>
      </c>
      <c r="J100" s="3" t="n">
        <v>99</v>
      </c>
      <c r="K100" s="9" t="n">
        <v>3.10468061649743E-005</v>
      </c>
      <c r="M100" s="3" t="n">
        <v>99</v>
      </c>
      <c r="N100" s="8" t="n">
        <v>1.59570074519556E-005</v>
      </c>
      <c r="P100" s="3" t="n">
        <v>99</v>
      </c>
      <c r="Q100" s="8" t="n">
        <v>5.30331676078145E-005</v>
      </c>
    </row>
    <row r="101" customFormat="false" ht="15" hidden="false" customHeight="false" outlineLevel="0" collapsed="false">
      <c r="A101" s="1" t="n">
        <v>100</v>
      </c>
      <c r="B101" s="8" t="n">
        <v>4.76003989778896E-005</v>
      </c>
      <c r="D101" s="3" t="n">
        <v>100</v>
      </c>
      <c r="E101" s="8" t="n">
        <v>3.67451278786981E-005</v>
      </c>
      <c r="G101" s="3" t="n">
        <v>100</v>
      </c>
      <c r="H101" s="8" t="n">
        <v>1.93439410286141E-005</v>
      </c>
      <c r="J101" s="3" t="n">
        <v>100</v>
      </c>
      <c r="K101" s="9" t="n">
        <v>1.28193264165055E-005</v>
      </c>
      <c r="M101" s="3" t="n">
        <v>100</v>
      </c>
      <c r="N101" s="8" t="n">
        <v>5.92594260145239E-006</v>
      </c>
      <c r="P101" s="3" t="n">
        <v>100</v>
      </c>
      <c r="Q101" s="8" t="n">
        <v>3.08358573696995E-005</v>
      </c>
    </row>
  </sheetData>
  <mergeCells count="7">
    <mergeCell ref="A1:C1"/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2000</v>
      </c>
      <c r="C2" s="0" t="n">
        <v>248106</v>
      </c>
    </row>
    <row r="3" customFormat="false" ht="15" hidden="false" customHeight="false" outlineLevel="0" collapsed="false">
      <c r="B3" s="0" t="n">
        <v>2001</v>
      </c>
      <c r="C3" s="0" t="n">
        <v>492525</v>
      </c>
    </row>
    <row r="4" customFormat="false" ht="15" hidden="false" customHeight="false" outlineLevel="0" collapsed="false">
      <c r="B4" s="0" t="n">
        <v>2002</v>
      </c>
      <c r="C4" s="0" t="n">
        <v>1060490</v>
      </c>
    </row>
    <row r="5" customFormat="false" ht="15" hidden="false" customHeight="false" outlineLevel="0" collapsed="false">
      <c r="B5" s="0" t="n">
        <v>2003</v>
      </c>
      <c r="C5" s="0" t="n">
        <v>1973729</v>
      </c>
    </row>
    <row r="6" customFormat="false" ht="15" hidden="false" customHeight="false" outlineLevel="0" collapsed="false">
      <c r="B6" s="0" t="n">
        <v>2004</v>
      </c>
      <c r="C6" s="0" t="n">
        <v>4895101</v>
      </c>
    </row>
    <row r="7" customFormat="false" ht="15" hidden="false" customHeight="false" outlineLevel="0" collapsed="false">
      <c r="B7" s="0" t="n">
        <v>2005</v>
      </c>
      <c r="C7" s="0" t="n">
        <v>9099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0:00:00Z</dcterms:created>
  <dc:creator/>
  <dc:description/>
  <dc:language>en-US</dc:language>
  <cp:lastModifiedBy>Ilya Grigorik</cp:lastModifiedBy>
  <dcterms:modified xsi:type="dcterms:W3CDTF">2007-01-24T21:16:37Z</dcterms:modified>
  <cp:revision>0</cp:revision>
  <dc:subject/>
  <dc:title/>
</cp:coreProperties>
</file>